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oname:
</t>
        </r>
        <r>
          <rPr>
            <sz val="8"/>
            <color rgb="FF000000"/>
            <rFont val="Tahoma"/>
            <family val="2"/>
            <charset val="204"/>
          </rPr>
          <t xml:space="preserve">39/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4</xdr:row>
                <xdr:rowOff>7</xdr:rowOff>
              </xdr:from>
              <xdr:to>
                <xdr:col>6</xdr:col>
                <xdr:colOff>34</xdr:colOff>
                <xdr:row>6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205">
  <si>
    <t xml:space="preserve">  Б Ю Д Ж Е Т  - 2018 г. - ПЪРВОНАЧАЛЕН  ПЛАН</t>
  </si>
  <si>
    <t xml:space="preserve"> </t>
  </si>
  <si>
    <t xml:space="preserve">6 ОУ</t>
  </si>
  <si>
    <t xml:space="preserve">РАЙОН СРЕДЕЦ</t>
  </si>
  <si>
    <t xml:space="preserve">ЗА ДЕЛЕГИРАНИ ОТ ДЪРЖАВАТА ДЕЙНОСТИ</t>
  </si>
  <si>
    <t xml:space="preserve">ОБЩИНА </t>
  </si>
  <si>
    <t xml:space="preserve">КОД </t>
  </si>
  <si>
    <t xml:space="preserve">функция</t>
  </si>
  <si>
    <t xml:space="preserve">група</t>
  </si>
  <si>
    <t xml:space="preserve">ПОКАЗАТЕЛИ</t>
  </si>
  <si>
    <t xml:space="preserve">§§</t>
  </si>
  <si>
    <t xml:space="preserve">Годишен</t>
  </si>
  <si>
    <t xml:space="preserve">І-во</t>
  </si>
  <si>
    <t xml:space="preserve">ІІ-ро</t>
  </si>
  <si>
    <t xml:space="preserve">ІІІ-то</t>
  </si>
  <si>
    <t xml:space="preserve">ІV-то</t>
  </si>
  <si>
    <t xml:space="preserve">дейност</t>
  </si>
  <si>
    <t xml:space="preserve">план</t>
  </si>
  <si>
    <t xml:space="preserve">тримесечие</t>
  </si>
  <si>
    <t xml:space="preserve">ПРИХОДИ </t>
  </si>
  <si>
    <t xml:space="preserve">I.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ДРУГИ НЕДАНЪЧНИ ПРИХОДИ</t>
  </si>
  <si>
    <t xml:space="preserve">36-00</t>
  </si>
  <si>
    <t xml:space="preserve"> -ПОЛУЧЕНИ ДРУГИ ЗАСТРАХОВАТЕЛНИ ОБЕЗЩЕТЕНИЯ</t>
  </si>
  <si>
    <t xml:space="preserve">36-12</t>
  </si>
  <si>
    <t xml:space="preserve">-ДРУГИ НЕДАНЪЧНИ ПРИХОДИ</t>
  </si>
  <si>
    <t xml:space="preserve">36-19</t>
  </si>
  <si>
    <t xml:space="preserve">ПОМОЩИ,ДАРЕНИЯ И ДР.  БЕЗВЪЗМ.ПОЛУЧЕНИ СУМИ ОТ СТРАНАТА</t>
  </si>
  <si>
    <t xml:space="preserve">45-00</t>
  </si>
  <si>
    <t xml:space="preserve"> -ТЕКУЩЕ ДАРЕНИЯ,ПОМОЩИ И ДР. БЕЗВЪЗМ.ПОЛУЧ.СУМИ ОТ СТРАНАТА</t>
  </si>
  <si>
    <t xml:space="preserve">45-01</t>
  </si>
  <si>
    <t xml:space="preserve"> -КАПИТАЛОВИ ДАРЕНИЯ, ПОМОЩИ И ДРУГИ БЕЗВЪЗМЕЗДНО ПОЛУЧЕНИ СУМИ ОТ СТРАНАТА</t>
  </si>
  <si>
    <t xml:space="preserve">45-03</t>
  </si>
  <si>
    <t xml:space="preserve">III. ТРАНСФЕРИ</t>
  </si>
  <si>
    <t xml:space="preserve">ТРАНСФЕРИ (СУБСИДИИ,ВНОСКИ ) М/У  БЮДЖЕТНИ СМЕТKИ (НЕТО)</t>
  </si>
  <si>
    <t xml:space="preserve">61-00</t>
  </si>
  <si>
    <t xml:space="preserve">-ПОЛУЧЕНИ ТРАНСФЕРИ (+)</t>
  </si>
  <si>
    <t xml:space="preserve">61-01</t>
  </si>
  <si>
    <t xml:space="preserve">-ПРЕДОСТАВЕНИ ТРАНСФЕРИ (-)</t>
  </si>
  <si>
    <t xml:space="preserve">61-02</t>
  </si>
  <si>
    <t xml:space="preserve">-ТРАНСФЕРИ ОТ МТСП ПО ПР-МИ ЗА ОСИГ.НА ЗАЕТ.(+/-)</t>
  </si>
  <si>
    <t xml:space="preserve">61-05</t>
  </si>
  <si>
    <t xml:space="preserve"> -ВЪТР.ТРАНСФ.В СИСТ.НА ПЪРВОСТ.РАЗП.(+/-) - ТРЯБВЯ ДА Е РАВЕН НА НУЛА</t>
  </si>
  <si>
    <t xml:space="preserve">61-09</t>
  </si>
  <si>
    <t xml:space="preserve">ВСИЧКО ПРИХОДИ ПО БЮДЖЕТА (ІІ+ІІІ+ІV+V):</t>
  </si>
  <si>
    <t xml:space="preserve">ПРЕВИШ.\НЕДОСТИГ НА БЮДЖ.СРЕДСТВА ПО ТРИМЕСЕЧИЯ</t>
  </si>
  <si>
    <t xml:space="preserve">99-00</t>
  </si>
  <si>
    <t xml:space="preserve"> ОБЩО ПРИХОДИ ЗА ДЪРЖАВНИ ДЕЙНОСТИ:</t>
  </si>
  <si>
    <t xml:space="preserve">РАЗХОДИ</t>
  </si>
  <si>
    <t xml:space="preserve"> ГРУПА ИЗПЪЛНИТЕЛНИ И ЗАКОНОДАТЕЛНИ ОРГАНИ</t>
  </si>
  <si>
    <t xml:space="preserve">1 11 117</t>
  </si>
  <si>
    <t xml:space="preserve">ДЪРЖАВНИ И ОБЩИНСКИ СЛУЖБИ И ДЕЙНОСТИ ПО ИЗБОРИТЕ</t>
  </si>
  <si>
    <t xml:space="preserve">ЗАПЛ.ЗА ПЕРС.,НАЕТ ПО ТР.И СЛ.ПРАВООТНОШЕНИЯ</t>
  </si>
  <si>
    <t xml:space="preserve">01-00</t>
  </si>
  <si>
    <t xml:space="preserve">-ЗАПЛ.НА ПЕРСОНАЛА ПО ТР.ПРАВООТНОШЕНИЯ</t>
  </si>
  <si>
    <t xml:space="preserve">01-01</t>
  </si>
  <si>
    <t xml:space="preserve">-ЗАПЛ.НА ПЕРСОНАЛА ПО СЛ.ПРАВООТНОШЕНИЯ</t>
  </si>
  <si>
    <t xml:space="preserve">01-02</t>
  </si>
  <si>
    <t xml:space="preserve">-ЗАПЛ.ОТ ПРАВООТН.,ПРИРАВНЕНИ KЪМ ТРУДОВИТЕ</t>
  </si>
  <si>
    <t xml:space="preserve">01-03</t>
  </si>
  <si>
    <t xml:space="preserve">-ДМС И ДР.ВЪЗНАГРАЖДЕНИЯ</t>
  </si>
  <si>
    <t xml:space="preserve">01-09</t>
  </si>
  <si>
    <t xml:space="preserve">ДР.ВЪЗНАГРАЖДЕНИЯ И ПЛАЩАНИЯ ЗА ПЕРСОНАЛА</t>
  </si>
  <si>
    <t xml:space="preserve">02-00</t>
  </si>
  <si>
    <t xml:space="preserve">-ЗА НЕЩАТЕН ПЕРСОНАЛ ПО  ТРУДОВИ ПРАВООТНОШЕНИЯ</t>
  </si>
  <si>
    <t xml:space="preserve">02-01</t>
  </si>
  <si>
    <t xml:space="preserve">-ЗА ПЕРСОНАЛ ИЗВЪНТРУДОВИ ПРАВООТНОШЕНИЯ</t>
  </si>
  <si>
    <t xml:space="preserve">02-02</t>
  </si>
  <si>
    <t xml:space="preserve"> -ИЗПЛАТЕНИ СУМИ ОТ СБКО, ЗА ОБЛЕКЛО И ДРУГИ НА ПЕРСОНАЛА, С ХАРАКТЕР НА ВЪЗНАГРАЖДЕНИЕ</t>
  </si>
  <si>
    <t xml:space="preserve">02-05</t>
  </si>
  <si>
    <t xml:space="preserve"> -ОБЕЗЩЕТЕНИЯ НА ПЕРС.С ХАРАКТ.НА ВЪЗНАГРАЖ.</t>
  </si>
  <si>
    <t xml:space="preserve">02-08</t>
  </si>
  <si>
    <t xml:space="preserve">-ДРУГИ ПЛАЩАНИЯ И  ВЪЗНАГРАЖДЕНИЯ</t>
  </si>
  <si>
    <t xml:space="preserve">02-09</t>
  </si>
  <si>
    <t xml:space="preserve">ЗАДЪЛЖИТЕЛНИ  ОСИГУРИТЕЛНИ ВНОСKИ ОТ РАБОТОДАТЕЛИ</t>
  </si>
  <si>
    <t xml:space="preserve">05-00</t>
  </si>
  <si>
    <t xml:space="preserve"> -ОСИГУРИТЕЛНИ ВНОСКИ ОТ РАБОТОДАТЕЛИ ЗА ДЪРЖАВНО ОБЩЕСТВЕНО ОСИГУРЯВАНЕ (ДОО)</t>
  </si>
  <si>
    <t xml:space="preserve">05-51</t>
  </si>
  <si>
    <t xml:space="preserve"> - ЗДРАВНО-ОСИГУРИТЕЛНИ ВНОСK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ИЗДРЪЖKА</t>
  </si>
  <si>
    <t xml:space="preserve">10-00</t>
  </si>
  <si>
    <t xml:space="preserve">-ХРАНА</t>
  </si>
  <si>
    <t xml:space="preserve">10-11</t>
  </si>
  <si>
    <t xml:space="preserve">-ПОСТЕЛЕН ИНВЕНТАР И ОБЛЕKЛО</t>
  </si>
  <si>
    <t xml:space="preserve">10-13</t>
  </si>
  <si>
    <t xml:space="preserve">-МАТЕРИАЛИ</t>
  </si>
  <si>
    <t xml:space="preserve">10-15</t>
  </si>
  <si>
    <t xml:space="preserve">-ВОДА,ГОРИВА И ЕНЕРГИЯ</t>
  </si>
  <si>
    <t xml:space="preserve">10-16</t>
  </si>
  <si>
    <t xml:space="preserve"> -РАЗХОДИ ЗА ВЪНШНИ УСЛУГИ</t>
  </si>
  <si>
    <t xml:space="preserve">10-20</t>
  </si>
  <si>
    <t xml:space="preserve">-ТЕKУЩ РЕМОНТ</t>
  </si>
  <si>
    <t xml:space="preserve">10-30</t>
  </si>
  <si>
    <t xml:space="preserve">-KОМАНДИРОВKИ В СТРАНАТА</t>
  </si>
  <si>
    <t xml:space="preserve">10-51</t>
  </si>
  <si>
    <t xml:space="preserve">-ДР.НЕKЛАСИФИЦИРАНИ В ДР.ПАРАГРАФИ И ПОДПАРАГРАФИ</t>
  </si>
  <si>
    <t xml:space="preserve">10-98</t>
  </si>
  <si>
    <t xml:space="preserve">ВСИЧКО ЗА ДЕЙНОСТ</t>
  </si>
  <si>
    <t xml:space="preserve">99-99</t>
  </si>
  <si>
    <t xml:space="preserve">ІІІ.</t>
  </si>
  <si>
    <t xml:space="preserve">ФУНКЦИЯ ОБРАЗОВАНИЕ</t>
  </si>
  <si>
    <t xml:space="preserve">3 01 318</t>
  </si>
  <si>
    <t xml:space="preserve">ПОЛУДНЕВНА ПОДГОТОВКА В УЧИЛИЩЕ ЗА ДЕЦА НА 6 ГОДИНИ</t>
  </si>
  <si>
    <t xml:space="preserve"> - ОСИГУРИТЕЛНИ ВНОСКИ ОТ РАБОТОДАТЕЛИ ЗА  УЧИТЕЛСКИЯ ПЕНСИОНЕН ФОНД (УПФ)</t>
  </si>
  <si>
    <t xml:space="preserve">05-52</t>
  </si>
  <si>
    <t xml:space="preserve">-МЕДИKАМЕНТИ</t>
  </si>
  <si>
    <t xml:space="preserve">10-12</t>
  </si>
  <si>
    <t xml:space="preserve">-УЧЕБНИ И НАУЧНО-ИЗСЛЕД. РАЗХОДИ И KНИГИ ЗА БИБЛ.</t>
  </si>
  <si>
    <t xml:space="preserve">10-14</t>
  </si>
  <si>
    <t xml:space="preserve">-ПЛАТ.ДАНЪЦИ,МИТА И ТАKСИ(БЕЗ ОСИГ.ВН.ЗА ДОО,НЗОK)</t>
  </si>
  <si>
    <t xml:space="preserve">10-40</t>
  </si>
  <si>
    <t xml:space="preserve">-РАЗХОДИ ЗА ЗАСТРАХОВKИ</t>
  </si>
  <si>
    <t xml:space="preserve">10-62</t>
  </si>
  <si>
    <t xml:space="preserve"> -ДР.РАЗХОДИ ЗА СБКО(БЕЗ ТЕЗИ ПО §02-05)</t>
  </si>
  <si>
    <t xml:space="preserve">10-91</t>
  </si>
  <si>
    <t xml:space="preserve">-ГЛОБИ,НЕУСТ.,НАK.ЛИХВИ И СЪДЕБНИ ОБЕЗЩЕТЕНИЯ</t>
  </si>
  <si>
    <t xml:space="preserve">10-92</t>
  </si>
  <si>
    <t xml:space="preserve">ВСИЧКО РАЗХОДИ: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НДА</t>
  </si>
  <si>
    <t xml:space="preserve">53-00</t>
  </si>
  <si>
    <t xml:space="preserve">ВСИЧКО КАПИТАЛОВИ РАЗХОДИ</t>
  </si>
  <si>
    <t xml:space="preserve">РЕЗЕРВ ЗА НЕПРЕДВИДЕНИ И НЕОТЛОЖНИ РАЗХОДИ (0098)</t>
  </si>
  <si>
    <t xml:space="preserve">97-00</t>
  </si>
  <si>
    <t xml:space="preserve">НАТУРАЛНИ ПОКАЗАТЕЛИ:</t>
  </si>
  <si>
    <t xml:space="preserve">към 01.01.</t>
  </si>
  <si>
    <t xml:space="preserve">към 31.12.</t>
  </si>
  <si>
    <t xml:space="preserve">ЧИCЛEHOCT HA ПEPCOHAЛA(вкл.и числ.на мин.р.з.) B T.Ч.:</t>
  </si>
  <si>
    <t xml:space="preserve">x</t>
  </si>
  <si>
    <t xml:space="preserve"> - БРОЙ ПЕРСОНАЛ КЪМ Ф.ОБРАЗОВАНИЕ</t>
  </si>
  <si>
    <t xml:space="preserve">01-31</t>
  </si>
  <si>
    <t xml:space="preserve">БРОЙ ДЕЦА/УЧЕНИЦИ ОБУЧАВАНИ В ЛОГОПЕДИЧНИ КАБИНЕТИ</t>
  </si>
  <si>
    <t xml:space="preserve">18-00</t>
  </si>
  <si>
    <t xml:space="preserve"> - БРОЙ ДЕЦА ОБУЧАВАНИ В ЛОГОПЕДИЧНИ КАБИНЕТИ</t>
  </si>
  <si>
    <t xml:space="preserve">18-01</t>
  </si>
  <si>
    <t xml:space="preserve">БРОЙ ДЕЦА НА 5-6 Г.В ПОДГОТВИТЕЛНА ГРУПА В УЧИЛИЩЕ</t>
  </si>
  <si>
    <t xml:space="preserve">26-00</t>
  </si>
  <si>
    <t xml:space="preserve">СРЕДСТВА ЗА ПРЕВОЗ НА УЧИТЕЛИ</t>
  </si>
  <si>
    <t xml:space="preserve">73-00</t>
  </si>
  <si>
    <t xml:space="preserve">ЧИСЛЕНОСТ НА ПЕРС. НА МИН.РАБОТНА ЗАПЛАТА - БРОЙ</t>
  </si>
  <si>
    <t xml:space="preserve">87-00</t>
  </si>
  <si>
    <t xml:space="preserve">НЕЩАТНА ЧИСЛЕНОСТ-БРОЙ</t>
  </si>
  <si>
    <t xml:space="preserve">88-00</t>
  </si>
  <si>
    <t xml:space="preserve">3 01 322</t>
  </si>
  <si>
    <t xml:space="preserve">ОБЩООБРАЗОВАТЕЛНИ УЧИЛИЩА</t>
  </si>
  <si>
    <t xml:space="preserve"> -ДР.НЕKЛАСИФИЦИРАНИ В ДР.ПАРАГРАФИ И ПОДПАРАГРАФИ</t>
  </si>
  <si>
    <t xml:space="preserve">СТИПЕНДИИ</t>
  </si>
  <si>
    <t xml:space="preserve">40-00</t>
  </si>
  <si>
    <t xml:space="preserve">СУБСИДИИ ЗА НЕФИНАНС.ПРЕДПР.ЗА ТЕKУЩА ДЕЙНОСТ</t>
  </si>
  <si>
    <t xml:space="preserve">43-00</t>
  </si>
  <si>
    <t xml:space="preserve">-ДРУГИ СУБСИД.И ПЛАЩАНИЯ</t>
  </si>
  <si>
    <t xml:space="preserve">43-09</t>
  </si>
  <si>
    <t xml:space="preserve">ОБЩО РАЗХОДИ ЗА ДЪРЖАВНИ ДЕЙНОСТИ:</t>
  </si>
  <si>
    <t xml:space="preserve">ЗABEДEHИЯ ОБЩО В Т.Ч.</t>
  </si>
  <si>
    <t xml:space="preserve">12-00</t>
  </si>
  <si>
    <t xml:space="preserve"> - БРОЙ УЧИЛИЩА</t>
  </si>
  <si>
    <t xml:space="preserve">12-12</t>
  </si>
  <si>
    <t xml:space="preserve"> - БРОЙ УЧЕНИЦИ ОБУЧАВАНИ В ЛОГОПЕДИЧНИ КАБИНЕТИ</t>
  </si>
  <si>
    <t xml:space="preserve">18-02</t>
  </si>
  <si>
    <t xml:space="preserve">БPOЙ УЧЕНИЦИ</t>
  </si>
  <si>
    <t xml:space="preserve">60-00</t>
  </si>
  <si>
    <t xml:space="preserve">A) УЧЕНИЦИ В ОБЩООБРАЗОВАТЕЛНИ У-ЩА</t>
  </si>
  <si>
    <t xml:space="preserve">60-01</t>
  </si>
  <si>
    <t xml:space="preserve">Б) БPOЙ УЧЕНИЦИ НА ИНДИВИДУАЛНА И САМОСТОЯТЕЛНА ФОРМА НА ОБУЧЕНИЕ</t>
  </si>
  <si>
    <t xml:space="preserve">60-02</t>
  </si>
  <si>
    <t xml:space="preserve">В) УЧЕНИЦИ ВЪВ ВЕЧЕРНА ФОРАМА НА ОБУЧЕНИЕ</t>
  </si>
  <si>
    <t xml:space="preserve">60-03</t>
  </si>
  <si>
    <t xml:space="preserve">Г ) УЧЕНИЦИ В ПРОФИЛ "ИЗКУСТВА" (VІІІ-ХІІ клас)</t>
  </si>
  <si>
    <t xml:space="preserve">60-04</t>
  </si>
  <si>
    <t xml:space="preserve">CTИПEHДИAHTИ - БPOЙ</t>
  </si>
  <si>
    <t xml:space="preserve">69-00</t>
  </si>
  <si>
    <t xml:space="preserve">СРЕД.ЗА ПРЕВОЗ НА УЧИТЕЛИ</t>
  </si>
  <si>
    <r>
      <rPr>
        <b val="true"/>
        <sz val="11"/>
        <color rgb="FF000000"/>
        <rFont val="Arial"/>
        <family val="2"/>
        <charset val="204"/>
      </rPr>
      <t xml:space="preserve">ЗАБЕЛЕЖКА</t>
    </r>
    <r>
      <rPr>
        <sz val="11"/>
        <color rgb="FF000000"/>
        <rFont val="Arial"/>
        <family val="2"/>
        <charset val="204"/>
      </rPr>
      <t xml:space="preserve">:</t>
    </r>
    <r>
      <rPr>
        <sz val="10"/>
        <color rgb="FF000000"/>
        <rFont val="Arial"/>
        <family val="2"/>
        <charset val="204"/>
      </rPr>
      <t xml:space="preserve">В ТАЗИ ДЕЙНОСТ СЕ ВКЛЮЧВАТ РАЗХОДИТЕ НА МЦТПО.</t>
    </r>
  </si>
  <si>
    <t xml:space="preserve">3 01 389</t>
  </si>
  <si>
    <t xml:space="preserve">ДРУГИ ДЕЙНОСТИ ПО ОБРАЗОВАНИЕТО</t>
  </si>
  <si>
    <t xml:space="preserve">ІV.</t>
  </si>
  <si>
    <t xml:space="preserve">ФУНКЦИЯ ЗДРАВЕОПАЗВАНЕ</t>
  </si>
  <si>
    <t xml:space="preserve">4 01 437</t>
  </si>
  <si>
    <t xml:space="preserve">ЗДРАВЕН КАБИНЕТ В ДГ И УЧИЛИЩА</t>
  </si>
  <si>
    <t xml:space="preserve">VІІ.</t>
  </si>
  <si>
    <t xml:space="preserve">ФУНКЦИЯ ПОЧИВНО ДЕЛО</t>
  </si>
  <si>
    <t xml:space="preserve">7 01 713</t>
  </si>
  <si>
    <t xml:space="preserve">СПОРТ ЗА ВСИЧКИ</t>
  </si>
  <si>
    <t xml:space="preserve">  Б Ю Д Ж Е Т  - 2009 г. </t>
  </si>
  <si>
    <t xml:space="preserve">ЗА ДОФИНАНСИРАНЕ НА ДЕЛЕГИРАНИ ОТ ДЪРЖАВАТА ДЕЙНОСТИ</t>
  </si>
  <si>
    <t xml:space="preserve"> ОБЩО ПРИХОДИ ЗА МЕСТНИ ДЕЙНОСТИ:</t>
  </si>
  <si>
    <t xml:space="preserve">VІІІ.</t>
  </si>
  <si>
    <t xml:space="preserve">ФУНКЦИЯ ИКОНОМИЧЕСКИ ДЕЙНОСТИ И УСЛУГИ</t>
  </si>
  <si>
    <t xml:space="preserve">8 02 898</t>
  </si>
  <si>
    <t xml:space="preserve">ДРУГИ ДЕЙНОСТИ ПО ИКОНОМИКАТА</t>
  </si>
  <si>
    <t xml:space="preserve">ОБЩО РАЗХОДИ ЗА МЕСТНИ ДЕЙНОСТИ:</t>
  </si>
  <si>
    <t xml:space="preserve">БРОЙ ДЕЦА НА 6 Г.В ПОДГОТВИТЕЛНА ГРУПА В УЧИЛИЩЕ</t>
  </si>
  <si>
    <t xml:space="preserve">3 02 322</t>
  </si>
  <si>
    <t xml:space="preserve">ОБЩО РАЗХОДИ ЗА ДОФИНАНСИРАНЕ НА ДЪРЖАВНИ ДЕЙНОСТ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1" activeCellId="0" sqref="G151"/>
    </sheetView>
  </sheetViews>
  <sheetFormatPr defaultColWidth="8.84765625" defaultRowHeight="12.75" zeroHeight="true" outlineLevelRow="2" outlineLevelCol="0"/>
  <cols>
    <col collapsed="false" customWidth="true" hidden="false" outlineLevel="0" max="1" min="1" style="1" width="11.42"/>
    <col collapsed="false" customWidth="true" hidden="false" outlineLevel="0" max="2" min="2" style="1" width="96.7"/>
    <col collapsed="false" customWidth="true" hidden="false" outlineLevel="0" max="3" min="3" style="1" width="9.14"/>
    <col collapsed="false" customWidth="true" hidden="false" outlineLevel="0" max="4" min="4" style="1" width="17.14"/>
    <col collapsed="false" customWidth="true" hidden="false" outlineLevel="0" max="8" min="5" style="2" width="15.85"/>
    <col collapsed="false" customWidth="false" hidden="false" outlineLevel="0" max="257" min="9" style="2" width="8.85"/>
  </cols>
  <sheetData>
    <row r="1" s="8" customFormat="true" ht="12.75" hidden="false" customHeight="true" outlineLevel="0" collapsed="false">
      <c r="A1" s="3"/>
      <c r="B1" s="4"/>
      <c r="C1" s="5"/>
      <c r="D1" s="6"/>
      <c r="E1" s="7"/>
      <c r="F1" s="7"/>
      <c r="G1" s="7"/>
      <c r="H1" s="7"/>
    </row>
    <row r="2" s="14" customFormat="true" ht="20.25" hidden="false" customHeight="true" outlineLevel="0" collapsed="false">
      <c r="A2" s="9"/>
      <c r="B2" s="10" t="s">
        <v>0</v>
      </c>
      <c r="C2" s="10" t="s">
        <v>1</v>
      </c>
      <c r="D2" s="11"/>
      <c r="E2" s="12"/>
      <c r="F2" s="12"/>
      <c r="G2" s="13" t="s">
        <v>2</v>
      </c>
      <c r="H2" s="12"/>
    </row>
    <row r="3" s="8" customFormat="true" ht="25.5" hidden="false" customHeight="true" outlineLevel="0" collapsed="false">
      <c r="A3" s="15"/>
      <c r="B3" s="16"/>
      <c r="C3" s="17" t="s">
        <v>1</v>
      </c>
      <c r="D3" s="18"/>
      <c r="E3" s="19"/>
      <c r="F3" s="19"/>
      <c r="G3" s="13" t="s">
        <v>3</v>
      </c>
      <c r="H3" s="19"/>
    </row>
    <row r="4" s="25" customFormat="true" ht="18" hidden="false" customHeight="true" outlineLevel="0" collapsed="false">
      <c r="A4" s="20"/>
      <c r="B4" s="21" t="s">
        <v>4</v>
      </c>
      <c r="C4" s="22" t="s">
        <v>1</v>
      </c>
      <c r="D4" s="23"/>
      <c r="E4" s="24"/>
      <c r="F4" s="24"/>
      <c r="G4" s="24"/>
      <c r="H4" s="24"/>
    </row>
    <row r="5" s="25" customFormat="true" ht="15.75" hidden="false" customHeight="true" outlineLevel="0" collapsed="false">
      <c r="A5" s="20"/>
      <c r="B5" s="26"/>
      <c r="C5" s="21"/>
      <c r="D5" s="23"/>
      <c r="E5" s="24"/>
      <c r="F5" s="24"/>
      <c r="G5" s="24"/>
      <c r="H5" s="24"/>
    </row>
    <row r="6" s="31" customFormat="true" ht="15.75" hidden="false" customHeight="true" outlineLevel="0" collapsed="false">
      <c r="A6" s="27" t="s">
        <v>5</v>
      </c>
      <c r="B6" s="27"/>
      <c r="C6" s="28"/>
      <c r="D6" s="29"/>
      <c r="E6" s="29"/>
      <c r="F6" s="29"/>
      <c r="G6" s="29"/>
      <c r="H6" s="30"/>
    </row>
    <row r="7" s="31" customFormat="true" ht="15.75" hidden="false" customHeight="true" outlineLevel="0" collapsed="false">
      <c r="A7" s="32" t="s">
        <v>6</v>
      </c>
      <c r="B7" s="32"/>
      <c r="C7" s="33"/>
      <c r="D7" s="34"/>
      <c r="E7" s="34"/>
      <c r="F7" s="34"/>
      <c r="G7" s="34"/>
      <c r="H7" s="35"/>
    </row>
    <row r="8" s="25" customFormat="true" ht="15.75" hidden="false" customHeight="true" outlineLevel="0" collapsed="false">
      <c r="A8" s="36" t="s">
        <v>7</v>
      </c>
      <c r="B8" s="37"/>
      <c r="C8" s="38"/>
      <c r="D8" s="39"/>
      <c r="E8" s="40"/>
      <c r="F8" s="40"/>
      <c r="G8" s="40"/>
      <c r="H8" s="40"/>
    </row>
    <row r="9" s="25" customFormat="true" ht="15.75" hidden="false" customHeight="true" outlineLevel="0" collapsed="false">
      <c r="A9" s="41" t="s">
        <v>8</v>
      </c>
      <c r="B9" s="42" t="s">
        <v>9</v>
      </c>
      <c r="C9" s="43" t="s">
        <v>10</v>
      </c>
      <c r="D9" s="44" t="s">
        <v>11</v>
      </c>
      <c r="E9" s="40" t="s">
        <v>12</v>
      </c>
      <c r="F9" s="40" t="s">
        <v>13</v>
      </c>
      <c r="G9" s="40" t="s">
        <v>14</v>
      </c>
      <c r="H9" s="40" t="s">
        <v>15</v>
      </c>
    </row>
    <row r="10" s="8" customFormat="true" ht="15" hidden="false" customHeight="true" outlineLevel="0" collapsed="false">
      <c r="A10" s="36" t="s">
        <v>16</v>
      </c>
      <c r="B10" s="45"/>
      <c r="C10" s="46"/>
      <c r="D10" s="47" t="s">
        <v>17</v>
      </c>
      <c r="E10" s="48" t="s">
        <v>18</v>
      </c>
      <c r="F10" s="48" t="s">
        <v>18</v>
      </c>
      <c r="G10" s="48" t="s">
        <v>18</v>
      </c>
      <c r="H10" s="48" t="s">
        <v>18</v>
      </c>
    </row>
    <row r="11" s="53" customFormat="true" ht="12.75" hidden="false" customHeight="true" outlineLevel="0" collapsed="false">
      <c r="A11" s="49"/>
      <c r="B11" s="50"/>
      <c r="C11" s="51"/>
      <c r="D11" s="52"/>
      <c r="E11" s="52"/>
      <c r="F11" s="52"/>
      <c r="G11" s="52"/>
      <c r="H11" s="52"/>
    </row>
    <row r="12" s="53" customFormat="true" ht="20.25" hidden="false" customHeight="true" outlineLevel="0" collapsed="false">
      <c r="A12" s="54" t="s">
        <v>1</v>
      </c>
      <c r="B12" s="55" t="s">
        <v>19</v>
      </c>
      <c r="C12" s="56"/>
      <c r="D12" s="52"/>
      <c r="E12" s="52"/>
      <c r="F12" s="52"/>
      <c r="G12" s="52"/>
      <c r="H12" s="52"/>
    </row>
    <row r="13" s="53" customFormat="true" ht="12.75" hidden="false" customHeight="true" outlineLevel="0" collapsed="false">
      <c r="A13" s="57"/>
      <c r="B13" s="58"/>
      <c r="C13" s="59"/>
      <c r="D13" s="52"/>
      <c r="E13" s="60"/>
      <c r="F13" s="60"/>
      <c r="G13" s="60"/>
      <c r="H13" s="60"/>
    </row>
    <row r="14" s="53" customFormat="true" ht="18" hidden="true" customHeight="true" outlineLevel="1" collapsed="false">
      <c r="A14" s="57"/>
      <c r="B14" s="61" t="s">
        <v>20</v>
      </c>
      <c r="C14" s="59"/>
      <c r="D14" s="62" t="n">
        <f aca="false">+D20+D24+D17</f>
        <v>0</v>
      </c>
      <c r="E14" s="62" t="n">
        <f aca="false">+E20+E24</f>
        <v>0</v>
      </c>
      <c r="F14" s="62" t="n">
        <f aca="false">+F20+F24</f>
        <v>0</v>
      </c>
      <c r="G14" s="62" t="n">
        <f aca="false">+G20+G24</f>
        <v>0</v>
      </c>
      <c r="H14" s="62" t="n">
        <f aca="false">+H20+H24</f>
        <v>0</v>
      </c>
    </row>
    <row r="15" s="53" customFormat="true" ht="12.75" hidden="true" customHeight="true" outlineLevel="1" collapsed="false">
      <c r="A15" s="57"/>
      <c r="B15" s="58"/>
      <c r="C15" s="59"/>
      <c r="D15" s="52"/>
      <c r="E15" s="52"/>
      <c r="F15" s="52"/>
      <c r="G15" s="52"/>
      <c r="H15" s="52"/>
    </row>
    <row r="16" s="53" customFormat="true" ht="15.75" hidden="true" customHeight="true" outlineLevel="1" collapsed="false">
      <c r="A16" s="57"/>
      <c r="B16" s="63" t="s">
        <v>21</v>
      </c>
      <c r="C16" s="59"/>
      <c r="D16" s="64"/>
      <c r="E16" s="64"/>
      <c r="F16" s="64"/>
      <c r="G16" s="64"/>
      <c r="H16" s="64"/>
    </row>
    <row r="17" s="53" customFormat="true" ht="15" hidden="true" customHeight="true" outlineLevel="1" collapsed="false">
      <c r="A17" s="57"/>
      <c r="B17" s="65" t="s">
        <v>22</v>
      </c>
      <c r="C17" s="66" t="s">
        <v>23</v>
      </c>
      <c r="D17" s="64" t="n">
        <f aca="false">SUM(D18:D19)</f>
        <v>0</v>
      </c>
      <c r="E17" s="64" t="n">
        <f aca="false">SUM(E18:E19)</f>
        <v>0</v>
      </c>
      <c r="F17" s="64" t="n">
        <f aca="false">SUM(F18:F19)</f>
        <v>0</v>
      </c>
      <c r="G17" s="64" t="n">
        <f aca="false">SUM(G18:G19)</f>
        <v>0</v>
      </c>
      <c r="H17" s="64" t="n">
        <f aca="false">SUM(H18:H19)</f>
        <v>0</v>
      </c>
    </row>
    <row r="18" s="53" customFormat="true" ht="12.75" hidden="true" customHeight="true" outlineLevel="1" collapsed="false">
      <c r="A18" s="57"/>
      <c r="B18" s="67" t="s">
        <v>24</v>
      </c>
      <c r="C18" s="68" t="s">
        <v>25</v>
      </c>
      <c r="D18" s="52" t="n">
        <f aca="false">SUM(E18:H18)</f>
        <v>0</v>
      </c>
      <c r="E18" s="60"/>
      <c r="F18" s="60"/>
      <c r="G18" s="60"/>
      <c r="H18" s="60"/>
    </row>
    <row r="19" s="53" customFormat="true" ht="12.75" hidden="true" customHeight="true" outlineLevel="1" collapsed="false">
      <c r="A19" s="57"/>
      <c r="B19" s="58"/>
      <c r="C19" s="59"/>
      <c r="D19" s="52"/>
      <c r="E19" s="60"/>
      <c r="F19" s="60"/>
      <c r="G19" s="60"/>
      <c r="H19" s="60"/>
    </row>
    <row r="20" s="53" customFormat="true" ht="15" hidden="true" customHeight="true" outlineLevel="1" collapsed="false">
      <c r="A20" s="57"/>
      <c r="B20" s="65" t="s">
        <v>26</v>
      </c>
      <c r="C20" s="66" t="s">
        <v>27</v>
      </c>
      <c r="D20" s="64" t="n">
        <f aca="false">SUM(D21:D22)</f>
        <v>0</v>
      </c>
      <c r="E20" s="64" t="n">
        <f aca="false">SUM(E21:E22)</f>
        <v>0</v>
      </c>
      <c r="F20" s="64" t="n">
        <f aca="false">SUM(F21:F22)</f>
        <v>0</v>
      </c>
      <c r="G20" s="64" t="n">
        <f aca="false">SUM(G21:G22)</f>
        <v>0</v>
      </c>
      <c r="H20" s="64" t="n">
        <f aca="false">SUM(H21:H22)</f>
        <v>0</v>
      </c>
    </row>
    <row r="21" s="53" customFormat="true" ht="12.75" hidden="true" customHeight="true" outlineLevel="1" collapsed="false">
      <c r="A21" s="57"/>
      <c r="B21" s="67" t="s">
        <v>28</v>
      </c>
      <c r="C21" s="68" t="s">
        <v>29</v>
      </c>
      <c r="D21" s="52" t="n">
        <f aca="false">SUM(E21:H21)</f>
        <v>0</v>
      </c>
      <c r="E21" s="60"/>
      <c r="F21" s="60"/>
      <c r="G21" s="60"/>
      <c r="H21" s="60"/>
    </row>
    <row r="22" s="53" customFormat="true" ht="12.75" hidden="true" customHeight="true" outlineLevel="1" collapsed="false">
      <c r="A22" s="57"/>
      <c r="B22" s="67" t="s">
        <v>30</v>
      </c>
      <c r="C22" s="68" t="s">
        <v>31</v>
      </c>
      <c r="D22" s="52" t="n">
        <f aca="false">SUM(E22:H22)</f>
        <v>0</v>
      </c>
      <c r="E22" s="60"/>
      <c r="F22" s="60"/>
      <c r="G22" s="60"/>
      <c r="H22" s="60"/>
    </row>
    <row r="23" s="53" customFormat="true" ht="12.75" hidden="true" customHeight="true" outlineLevel="1" collapsed="false">
      <c r="A23" s="57"/>
      <c r="B23" s="58"/>
      <c r="C23" s="59"/>
      <c r="D23" s="52"/>
      <c r="E23" s="60"/>
      <c r="F23" s="60"/>
      <c r="G23" s="60"/>
      <c r="H23" s="60"/>
    </row>
    <row r="24" s="53" customFormat="true" ht="15" hidden="true" customHeight="true" outlineLevel="1" collapsed="false">
      <c r="A24" s="57"/>
      <c r="B24" s="65" t="s">
        <v>32</v>
      </c>
      <c r="C24" s="66" t="s">
        <v>33</v>
      </c>
      <c r="D24" s="64" t="n">
        <f aca="false">SUM(D25:D26)</f>
        <v>0</v>
      </c>
      <c r="E24" s="64" t="n">
        <f aca="false">SUM(E25:E26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</row>
    <row r="25" s="53" customFormat="true" ht="12.75" hidden="true" customHeight="true" outlineLevel="1" collapsed="false">
      <c r="A25" s="57"/>
      <c r="B25" s="67" t="s">
        <v>34</v>
      </c>
      <c r="C25" s="68" t="s">
        <v>35</v>
      </c>
      <c r="D25" s="52" t="n">
        <f aca="false">SUM(E25:H25)</f>
        <v>0</v>
      </c>
      <c r="E25" s="60"/>
      <c r="F25" s="60"/>
      <c r="G25" s="60"/>
      <c r="H25" s="60"/>
    </row>
    <row r="26" s="53" customFormat="true" ht="12.75" hidden="true" customHeight="true" outlineLevel="1" collapsed="false">
      <c r="A26" s="57"/>
      <c r="B26" s="67" t="s">
        <v>36</v>
      </c>
      <c r="C26" s="68" t="s">
        <v>37</v>
      </c>
      <c r="D26" s="52" t="n">
        <f aca="false">SUM(E26:H26)</f>
        <v>0</v>
      </c>
      <c r="E26" s="60"/>
      <c r="F26" s="60"/>
      <c r="G26" s="60"/>
      <c r="H26" s="60"/>
    </row>
    <row r="27" s="53" customFormat="true" ht="12.75" hidden="true" customHeight="true" outlineLevel="1" collapsed="false">
      <c r="A27" s="57"/>
      <c r="B27" s="58"/>
      <c r="C27" s="59"/>
      <c r="D27" s="52"/>
      <c r="E27" s="60"/>
      <c r="F27" s="60"/>
      <c r="G27" s="60"/>
      <c r="H27" s="60"/>
    </row>
    <row r="28" s="72" customFormat="true" ht="18" hidden="false" customHeight="true" outlineLevel="0" collapsed="false">
      <c r="A28" s="69"/>
      <c r="B28" s="70" t="s">
        <v>38</v>
      </c>
      <c r="C28" s="71"/>
      <c r="D28" s="62" t="n">
        <f aca="false">+D30</f>
        <v>1166493</v>
      </c>
      <c r="E28" s="62" t="n">
        <f aca="false">+E30</f>
        <v>280719</v>
      </c>
      <c r="F28" s="62" t="n">
        <f aca="false">+F30</f>
        <v>282314</v>
      </c>
      <c r="G28" s="62" t="n">
        <f aca="false">+G30</f>
        <v>314596</v>
      </c>
      <c r="H28" s="62" t="n">
        <f aca="false">+H30</f>
        <v>288864</v>
      </c>
    </row>
    <row r="29" s="53" customFormat="true" ht="12.75" hidden="false" customHeight="true" outlineLevel="0" collapsed="false">
      <c r="A29" s="57"/>
      <c r="B29" s="58"/>
      <c r="C29" s="59"/>
      <c r="D29" s="52"/>
      <c r="E29" s="52"/>
      <c r="F29" s="52"/>
      <c r="G29" s="52"/>
      <c r="H29" s="52"/>
    </row>
    <row r="30" s="76" customFormat="true" ht="15" hidden="false" customHeight="true" outlineLevel="0" collapsed="false">
      <c r="A30" s="73"/>
      <c r="B30" s="74" t="s">
        <v>39</v>
      </c>
      <c r="C30" s="75" t="s">
        <v>40</v>
      </c>
      <c r="D30" s="64" t="n">
        <f aca="false">SUM(D31:D34)</f>
        <v>1166493</v>
      </c>
      <c r="E30" s="64" t="n">
        <f aca="false">SUM(E31:E34)</f>
        <v>280719</v>
      </c>
      <c r="F30" s="64" t="n">
        <f aca="false">SUM(F31:F34)</f>
        <v>282314</v>
      </c>
      <c r="G30" s="64" t="n">
        <f aca="false">SUM(G31:G34)</f>
        <v>314596</v>
      </c>
      <c r="H30" s="64" t="n">
        <f aca="false">SUM(H31:H34)</f>
        <v>288864</v>
      </c>
    </row>
    <row r="31" s="53" customFormat="true" ht="12.75" hidden="false" customHeight="true" outlineLevel="0" collapsed="false">
      <c r="A31" s="49"/>
      <c r="B31" s="58" t="s">
        <v>41</v>
      </c>
      <c r="C31" s="59" t="s">
        <v>42</v>
      </c>
      <c r="D31" s="52" t="n">
        <f aca="false">SUM(E31:H31)</f>
        <v>0</v>
      </c>
      <c r="E31" s="60"/>
      <c r="F31" s="60"/>
      <c r="G31" s="60"/>
      <c r="H31" s="60"/>
    </row>
    <row r="32" s="53" customFormat="true" ht="12.75" hidden="false" customHeight="true" outlineLevel="0" collapsed="false">
      <c r="A32" s="49"/>
      <c r="B32" s="58" t="s">
        <v>43</v>
      </c>
      <c r="C32" s="59" t="s">
        <v>44</v>
      </c>
      <c r="D32" s="52" t="n">
        <f aca="false">SUM(E32:H32)</f>
        <v>0</v>
      </c>
      <c r="E32" s="60"/>
      <c r="F32" s="60"/>
      <c r="G32" s="60"/>
      <c r="H32" s="60"/>
    </row>
    <row r="33" s="53" customFormat="true" ht="12.75" hidden="false" customHeight="true" outlineLevel="0" collapsed="false">
      <c r="A33" s="49"/>
      <c r="B33" s="58" t="s">
        <v>45</v>
      </c>
      <c r="C33" s="59" t="s">
        <v>46</v>
      </c>
      <c r="D33" s="52" t="n">
        <f aca="false">SUM(E33:H33)</f>
        <v>0</v>
      </c>
      <c r="E33" s="60"/>
      <c r="F33" s="60"/>
      <c r="G33" s="60"/>
      <c r="H33" s="60"/>
    </row>
    <row r="34" s="53" customFormat="true" ht="12.75" hidden="false" customHeight="true" outlineLevel="0" collapsed="false">
      <c r="A34" s="49"/>
      <c r="B34" s="58" t="s">
        <v>47</v>
      </c>
      <c r="C34" s="59" t="s">
        <v>48</v>
      </c>
      <c r="D34" s="52" t="n">
        <f aca="false">SUM(E34:H34)</f>
        <v>1166493</v>
      </c>
      <c r="E34" s="60" t="n">
        <f aca="false">+E226</f>
        <v>280719</v>
      </c>
      <c r="F34" s="60" t="n">
        <f aca="false">+F226</f>
        <v>282314</v>
      </c>
      <c r="G34" s="60" t="n">
        <f aca="false">+G226</f>
        <v>314596</v>
      </c>
      <c r="H34" s="60" t="n">
        <f aca="false">+H226</f>
        <v>288864</v>
      </c>
    </row>
    <row r="35" s="53" customFormat="true" ht="12.75" hidden="false" customHeight="true" outlineLevel="0" collapsed="false">
      <c r="A35" s="57"/>
      <c r="B35" s="58"/>
      <c r="C35" s="59"/>
      <c r="D35" s="52"/>
      <c r="E35" s="52"/>
      <c r="F35" s="52"/>
      <c r="G35" s="52"/>
      <c r="H35" s="52"/>
    </row>
    <row r="36" s="77" customFormat="true" ht="18" hidden="false" customHeight="true" outlineLevel="0" collapsed="false">
      <c r="A36" s="69"/>
      <c r="B36" s="70" t="s">
        <v>49</v>
      </c>
      <c r="C36" s="71"/>
      <c r="D36" s="62" t="n">
        <f aca="false">+D28+D14</f>
        <v>1166493</v>
      </c>
      <c r="E36" s="62" t="n">
        <f aca="false">+E28+E14</f>
        <v>280719</v>
      </c>
      <c r="F36" s="62" t="n">
        <f aca="false">+F28+F14</f>
        <v>282314</v>
      </c>
      <c r="G36" s="62" t="n">
        <f aca="false">+G28+G14</f>
        <v>314596</v>
      </c>
      <c r="H36" s="62" t="n">
        <f aca="false">+H28+H14</f>
        <v>288864</v>
      </c>
    </row>
    <row r="37" s="53" customFormat="true" ht="12.75" hidden="false" customHeight="true" outlineLevel="0" collapsed="false">
      <c r="A37" s="57"/>
      <c r="B37" s="58"/>
      <c r="C37" s="59"/>
      <c r="D37" s="78"/>
      <c r="E37" s="78"/>
      <c r="F37" s="78"/>
      <c r="G37" s="78"/>
      <c r="H37" s="78"/>
    </row>
    <row r="38" s="53" customFormat="true" ht="12.75" hidden="false" customHeight="true" outlineLevel="0" collapsed="false">
      <c r="A38" s="73"/>
      <c r="B38" s="79" t="s">
        <v>50</v>
      </c>
      <c r="C38" s="56" t="s">
        <v>51</v>
      </c>
      <c r="D38" s="52" t="n">
        <f aca="false">SUM(E38:H38)</f>
        <v>0</v>
      </c>
      <c r="E38" s="80"/>
      <c r="F38" s="80"/>
      <c r="G38" s="60"/>
      <c r="H38" s="60"/>
    </row>
    <row r="39" s="53" customFormat="true" ht="12.75" hidden="false" customHeight="true" outlineLevel="0" collapsed="false">
      <c r="A39" s="57"/>
      <c r="B39" s="58"/>
      <c r="C39" s="59"/>
      <c r="D39" s="78"/>
      <c r="E39" s="78"/>
      <c r="F39" s="78"/>
      <c r="G39" s="78"/>
      <c r="H39" s="78"/>
    </row>
    <row r="40" s="77" customFormat="true" ht="18" hidden="false" customHeight="true" outlineLevel="0" collapsed="false">
      <c r="A40" s="69"/>
      <c r="B40" s="70" t="s">
        <v>52</v>
      </c>
      <c r="C40" s="71"/>
      <c r="D40" s="62" t="n">
        <f aca="false">+D38+D36</f>
        <v>1166493</v>
      </c>
      <c r="E40" s="62" t="n">
        <f aca="false">+E38+E36</f>
        <v>280719</v>
      </c>
      <c r="F40" s="62" t="n">
        <f aca="false">+F38+F36</f>
        <v>282314</v>
      </c>
      <c r="G40" s="62" t="n">
        <f aca="false">+G38+G36</f>
        <v>314596</v>
      </c>
      <c r="H40" s="62" t="n">
        <f aca="false">+H38+H36</f>
        <v>288864</v>
      </c>
    </row>
    <row r="41" s="53" customFormat="true" ht="12.75" hidden="false" customHeight="true" outlineLevel="0" collapsed="false">
      <c r="A41" s="49"/>
      <c r="B41" s="50"/>
      <c r="C41" s="59"/>
      <c r="D41" s="78"/>
      <c r="E41" s="78"/>
      <c r="F41" s="78"/>
      <c r="G41" s="78"/>
      <c r="H41" s="78"/>
    </row>
    <row r="42" s="53" customFormat="true" ht="12.75" hidden="false" customHeight="true" outlineLevel="0" collapsed="false">
      <c r="A42" s="49"/>
      <c r="B42" s="50"/>
      <c r="C42" s="59"/>
      <c r="D42" s="78"/>
      <c r="E42" s="78"/>
      <c r="F42" s="78"/>
      <c r="G42" s="78"/>
      <c r="H42" s="78"/>
    </row>
    <row r="43" s="53" customFormat="true" ht="20.25" hidden="false" customHeight="true" outlineLevel="0" collapsed="false">
      <c r="A43" s="81"/>
      <c r="B43" s="55" t="s">
        <v>53</v>
      </c>
      <c r="C43" s="82"/>
      <c r="D43" s="83" t="s">
        <v>1</v>
      </c>
      <c r="E43" s="83" t="s">
        <v>1</v>
      </c>
      <c r="F43" s="83" t="s">
        <v>1</v>
      </c>
      <c r="G43" s="83"/>
      <c r="H43" s="83"/>
    </row>
    <row r="44" s="53" customFormat="true" ht="18" hidden="false" customHeight="true" outlineLevel="0" collapsed="false">
      <c r="A44" s="81"/>
      <c r="B44" s="84"/>
      <c r="C44" s="56"/>
      <c r="D44" s="83"/>
      <c r="E44" s="83"/>
      <c r="F44" s="83"/>
      <c r="G44" s="83"/>
      <c r="H44" s="83"/>
    </row>
    <row r="45" s="53" customFormat="true" ht="15.75" hidden="true" customHeight="true" outlineLevel="1" collapsed="false">
      <c r="A45" s="85" t="n">
        <v>1</v>
      </c>
      <c r="B45" s="86" t="s">
        <v>54</v>
      </c>
      <c r="C45" s="87" t="s">
        <v>1</v>
      </c>
      <c r="D45" s="88"/>
      <c r="E45" s="88"/>
      <c r="F45" s="88"/>
      <c r="G45" s="88"/>
      <c r="H45" s="88"/>
    </row>
    <row r="46" s="53" customFormat="true" ht="15" hidden="true" customHeight="true" outlineLevel="1" collapsed="false">
      <c r="A46" s="89"/>
      <c r="B46" s="90"/>
      <c r="C46" s="87"/>
      <c r="D46" s="88"/>
      <c r="E46" s="88"/>
      <c r="F46" s="88"/>
      <c r="G46" s="88"/>
      <c r="H46" s="88"/>
    </row>
    <row r="47" s="53" customFormat="true" ht="15" hidden="true" customHeight="true" outlineLevel="1" collapsed="false">
      <c r="A47" s="91" t="s">
        <v>55</v>
      </c>
      <c r="B47" s="90" t="s">
        <v>56</v>
      </c>
      <c r="C47" s="87"/>
      <c r="D47" s="88"/>
      <c r="E47" s="88"/>
      <c r="F47" s="88"/>
      <c r="G47" s="88"/>
      <c r="H47" s="88"/>
    </row>
    <row r="48" s="53" customFormat="true" ht="12.75" hidden="true" customHeight="true" outlineLevel="1" collapsed="false">
      <c r="A48" s="92"/>
      <c r="B48" s="93"/>
      <c r="C48" s="87"/>
      <c r="D48" s="88"/>
      <c r="E48" s="88"/>
      <c r="F48" s="88"/>
      <c r="G48" s="88"/>
      <c r="H48" s="88"/>
    </row>
    <row r="49" s="76" customFormat="true" ht="15" hidden="true" customHeight="true" outlineLevel="1" collapsed="false">
      <c r="A49" s="73"/>
      <c r="B49" s="74" t="s">
        <v>57</v>
      </c>
      <c r="C49" s="75" t="s">
        <v>58</v>
      </c>
      <c r="D49" s="64" t="n">
        <f aca="false">+D50</f>
        <v>0</v>
      </c>
      <c r="E49" s="64" t="n">
        <f aca="false">SUM(E50:E53)</f>
        <v>0</v>
      </c>
      <c r="F49" s="64" t="n">
        <f aca="false">SUM(F50:F53)</f>
        <v>0</v>
      </c>
      <c r="G49" s="64" t="n">
        <f aca="false">SUM(G50:G53)</f>
        <v>0</v>
      </c>
      <c r="H49" s="64" t="n">
        <f aca="false">SUM(H50:H53)</f>
        <v>0</v>
      </c>
    </row>
    <row r="50" s="53" customFormat="true" ht="12.75" hidden="true" customHeight="true" outlineLevel="1" collapsed="false">
      <c r="A50" s="49"/>
      <c r="B50" s="58" t="s">
        <v>59</v>
      </c>
      <c r="C50" s="59" t="s">
        <v>60</v>
      </c>
      <c r="D50" s="52" t="n">
        <f aca="false">SUM(E50:H50)</f>
        <v>0</v>
      </c>
      <c r="E50" s="60" t="s">
        <v>1</v>
      </c>
      <c r="F50" s="60" t="s">
        <v>1</v>
      </c>
      <c r="G50" s="60" t="s">
        <v>1</v>
      </c>
      <c r="H50" s="60" t="s">
        <v>1</v>
      </c>
    </row>
    <row r="51" s="53" customFormat="true" ht="12.75" hidden="true" customHeight="true" outlineLevel="1" collapsed="false">
      <c r="A51" s="49"/>
      <c r="B51" s="58" t="s">
        <v>61</v>
      </c>
      <c r="C51" s="59" t="s">
        <v>62</v>
      </c>
      <c r="D51" s="52" t="n">
        <f aca="false">SUM(E51:H51)</f>
        <v>0</v>
      </c>
      <c r="E51" s="60" t="s">
        <v>1</v>
      </c>
      <c r="F51" s="60" t="s">
        <v>1</v>
      </c>
      <c r="G51" s="60" t="s">
        <v>1</v>
      </c>
      <c r="H51" s="60" t="s">
        <v>1</v>
      </c>
    </row>
    <row r="52" s="53" customFormat="true" ht="12.75" hidden="true" customHeight="true" outlineLevel="1" collapsed="false">
      <c r="A52" s="49"/>
      <c r="B52" s="58" t="s">
        <v>63</v>
      </c>
      <c r="C52" s="59" t="s">
        <v>64</v>
      </c>
      <c r="D52" s="52" t="n">
        <f aca="false">SUM(E52:H52)</f>
        <v>0</v>
      </c>
      <c r="E52" s="60" t="s">
        <v>1</v>
      </c>
      <c r="F52" s="60" t="s">
        <v>1</v>
      </c>
      <c r="G52" s="60" t="s">
        <v>1</v>
      </c>
      <c r="H52" s="60" t="s">
        <v>1</v>
      </c>
    </row>
    <row r="53" s="53" customFormat="true" ht="12.75" hidden="true" customHeight="true" outlineLevel="1" collapsed="false">
      <c r="A53" s="49"/>
      <c r="B53" s="58" t="s">
        <v>65</v>
      </c>
      <c r="C53" s="59" t="s">
        <v>66</v>
      </c>
      <c r="D53" s="52" t="n">
        <v>0</v>
      </c>
      <c r="E53" s="60" t="s">
        <v>1</v>
      </c>
      <c r="F53" s="60" t="s">
        <v>1</v>
      </c>
      <c r="G53" s="60" t="s">
        <v>1</v>
      </c>
      <c r="H53" s="60" t="s">
        <v>1</v>
      </c>
    </row>
    <row r="54" s="76" customFormat="true" ht="15" hidden="true" customHeight="true" outlineLevel="1" collapsed="false">
      <c r="A54" s="73"/>
      <c r="B54" s="74" t="s">
        <v>67</v>
      </c>
      <c r="C54" s="75" t="s">
        <v>68</v>
      </c>
      <c r="D54" s="64" t="n">
        <v>0</v>
      </c>
      <c r="E54" s="64" t="n">
        <f aca="false">SUM(E55:E59)</f>
        <v>0</v>
      </c>
      <c r="F54" s="64" t="n">
        <f aca="false">SUM(F55:F59)</f>
        <v>0</v>
      </c>
      <c r="G54" s="64" t="n">
        <f aca="false">SUM(G55:G59)</f>
        <v>0</v>
      </c>
      <c r="H54" s="64" t="n">
        <f aca="false">SUM(H55:H59)</f>
        <v>0</v>
      </c>
    </row>
    <row r="55" s="53" customFormat="true" ht="12.75" hidden="true" customHeight="true" outlineLevel="1" collapsed="false">
      <c r="A55" s="49"/>
      <c r="B55" s="58" t="s">
        <v>69</v>
      </c>
      <c r="C55" s="59" t="s">
        <v>70</v>
      </c>
      <c r="D55" s="52" t="n">
        <f aca="false">SUM(E55:H55)</f>
        <v>0</v>
      </c>
      <c r="E55" s="60" t="s">
        <v>1</v>
      </c>
      <c r="F55" s="60" t="s">
        <v>1</v>
      </c>
      <c r="G55" s="60" t="s">
        <v>1</v>
      </c>
      <c r="H55" s="60" t="s">
        <v>1</v>
      </c>
    </row>
    <row r="56" s="53" customFormat="true" ht="12.75" hidden="true" customHeight="true" outlineLevel="1" collapsed="false">
      <c r="A56" s="49"/>
      <c r="B56" s="58" t="s">
        <v>71</v>
      </c>
      <c r="C56" s="59" t="s">
        <v>72</v>
      </c>
      <c r="D56" s="52" t="n">
        <f aca="false">SUM(E56:H56)</f>
        <v>0</v>
      </c>
      <c r="E56" s="60" t="s">
        <v>1</v>
      </c>
      <c r="F56" s="60" t="s">
        <v>1</v>
      </c>
      <c r="G56" s="60" t="s">
        <v>1</v>
      </c>
      <c r="H56" s="60" t="s">
        <v>1</v>
      </c>
    </row>
    <row r="57" s="53" customFormat="true" ht="25.5" hidden="true" customHeight="true" outlineLevel="1" collapsed="false">
      <c r="A57" s="49"/>
      <c r="B57" s="58" t="s">
        <v>73</v>
      </c>
      <c r="C57" s="59" t="s">
        <v>74</v>
      </c>
      <c r="D57" s="52" t="n">
        <f aca="false">SUM(E57:H57)</f>
        <v>0</v>
      </c>
      <c r="E57" s="60" t="s">
        <v>1</v>
      </c>
      <c r="F57" s="60" t="s">
        <v>1</v>
      </c>
      <c r="G57" s="60" t="s">
        <v>1</v>
      </c>
      <c r="H57" s="60" t="s">
        <v>1</v>
      </c>
    </row>
    <row r="58" s="53" customFormat="true" ht="12.75" hidden="true" customHeight="true" outlineLevel="1" collapsed="false">
      <c r="A58" s="49"/>
      <c r="B58" s="58" t="s">
        <v>75</v>
      </c>
      <c r="C58" s="59" t="s">
        <v>76</v>
      </c>
      <c r="D58" s="52" t="n">
        <f aca="false">SUM(E58:H58)</f>
        <v>0</v>
      </c>
      <c r="E58" s="60" t="s">
        <v>1</v>
      </c>
      <c r="F58" s="60" t="s">
        <v>1</v>
      </c>
      <c r="G58" s="60" t="s">
        <v>1</v>
      </c>
      <c r="H58" s="60" t="s">
        <v>1</v>
      </c>
    </row>
    <row r="59" s="53" customFormat="true" ht="12.75" hidden="true" customHeight="true" outlineLevel="1" collapsed="false">
      <c r="A59" s="49"/>
      <c r="B59" s="58" t="s">
        <v>77</v>
      </c>
      <c r="C59" s="59" t="s">
        <v>78</v>
      </c>
      <c r="D59" s="52" t="n">
        <f aca="false">SUM(E59:H59)</f>
        <v>0</v>
      </c>
      <c r="E59" s="60" t="s">
        <v>1</v>
      </c>
      <c r="F59" s="60" t="s">
        <v>1</v>
      </c>
      <c r="G59" s="60" t="s">
        <v>1</v>
      </c>
      <c r="H59" s="60" t="s">
        <v>1</v>
      </c>
    </row>
    <row r="60" s="76" customFormat="true" ht="15" hidden="true" customHeight="true" outlineLevel="1" collapsed="false">
      <c r="A60" s="73"/>
      <c r="B60" s="74" t="s">
        <v>79</v>
      </c>
      <c r="C60" s="75" t="s">
        <v>80</v>
      </c>
      <c r="D60" s="64" t="n">
        <f aca="false">+D61+D62+D63</f>
        <v>0</v>
      </c>
      <c r="E60" s="64" t="n">
        <f aca="false">SUM(E61:E63)</f>
        <v>0</v>
      </c>
      <c r="F60" s="64" t="n">
        <f aca="false">SUM(F61:F63)</f>
        <v>0</v>
      </c>
      <c r="G60" s="64" t="n">
        <f aca="false">SUM(G61:G63)</f>
        <v>0</v>
      </c>
      <c r="H60" s="64" t="n">
        <f aca="false">SUM(H61:H63)</f>
        <v>0</v>
      </c>
    </row>
    <row r="61" s="53" customFormat="true" ht="12.75" hidden="true" customHeight="true" outlineLevel="1" collapsed="false">
      <c r="A61" s="49"/>
      <c r="B61" s="58" t="s">
        <v>81</v>
      </c>
      <c r="C61" s="59" t="s">
        <v>82</v>
      </c>
      <c r="D61" s="52" t="n">
        <f aca="false">SUM(E61:H61)</f>
        <v>0</v>
      </c>
      <c r="E61" s="60" t="s">
        <v>1</v>
      </c>
      <c r="F61" s="60" t="s">
        <v>1</v>
      </c>
      <c r="G61" s="60" t="s">
        <v>1</v>
      </c>
      <c r="H61" s="60" t="s">
        <v>1</v>
      </c>
    </row>
    <row r="62" s="53" customFormat="true" ht="12.75" hidden="true" customHeight="true" outlineLevel="1" collapsed="false">
      <c r="A62" s="49"/>
      <c r="B62" s="58" t="s">
        <v>83</v>
      </c>
      <c r="C62" s="59" t="s">
        <v>84</v>
      </c>
      <c r="D62" s="52" t="n">
        <f aca="false">SUM(E62:H62)</f>
        <v>0</v>
      </c>
      <c r="E62" s="60" t="s">
        <v>1</v>
      </c>
      <c r="F62" s="60" t="s">
        <v>1</v>
      </c>
      <c r="G62" s="60" t="s">
        <v>1</v>
      </c>
      <c r="H62" s="60" t="s">
        <v>1</v>
      </c>
    </row>
    <row r="63" s="53" customFormat="true" ht="12.75" hidden="true" customHeight="true" outlineLevel="1" collapsed="false">
      <c r="A63" s="49"/>
      <c r="B63" s="58" t="s">
        <v>85</v>
      </c>
      <c r="C63" s="59" t="s">
        <v>86</v>
      </c>
      <c r="D63" s="52" t="n">
        <f aca="false">SUM(E63:H63)</f>
        <v>0</v>
      </c>
      <c r="E63" s="60" t="s">
        <v>1</v>
      </c>
      <c r="F63" s="60" t="s">
        <v>1</v>
      </c>
      <c r="G63" s="60" t="s">
        <v>1</v>
      </c>
      <c r="H63" s="60" t="s">
        <v>1</v>
      </c>
    </row>
    <row r="64" s="96" customFormat="true" ht="15" hidden="true" customHeight="true" outlineLevel="1" collapsed="false">
      <c r="A64" s="94"/>
      <c r="B64" s="90" t="s">
        <v>87</v>
      </c>
      <c r="C64" s="66" t="s">
        <v>88</v>
      </c>
      <c r="D64" s="95" t="n">
        <v>0</v>
      </c>
      <c r="E64" s="95" t="n">
        <f aca="false">SUM(E65:E72)</f>
        <v>0</v>
      </c>
      <c r="F64" s="95" t="n">
        <f aca="false">SUM(F65:F72)</f>
        <v>0</v>
      </c>
      <c r="G64" s="95" t="n">
        <f aca="false">SUM(G65:G72)</f>
        <v>0</v>
      </c>
      <c r="H64" s="95" t="n">
        <f aca="false">SUM(H65:H72)</f>
        <v>0</v>
      </c>
    </row>
    <row r="65" s="53" customFormat="true" ht="12.75" hidden="true" customHeight="true" outlineLevel="1" collapsed="false">
      <c r="A65" s="49"/>
      <c r="B65" s="58" t="s">
        <v>89</v>
      </c>
      <c r="C65" s="59" t="s">
        <v>90</v>
      </c>
      <c r="D65" s="52" t="n">
        <f aca="false">SUM(E65:H65)</f>
        <v>0</v>
      </c>
      <c r="E65" s="60" t="s">
        <v>1</v>
      </c>
      <c r="F65" s="60" t="s">
        <v>1</v>
      </c>
      <c r="G65" s="60" t="s">
        <v>1</v>
      </c>
      <c r="H65" s="60" t="s">
        <v>1</v>
      </c>
    </row>
    <row r="66" s="53" customFormat="true" ht="12.75" hidden="true" customHeight="true" outlineLevel="1" collapsed="false">
      <c r="A66" s="49"/>
      <c r="B66" s="58" t="s">
        <v>91</v>
      </c>
      <c r="C66" s="59" t="s">
        <v>92</v>
      </c>
      <c r="D66" s="52" t="n">
        <f aca="false">SUM(E66:H66)</f>
        <v>0</v>
      </c>
      <c r="E66" s="60" t="s">
        <v>1</v>
      </c>
      <c r="F66" s="60" t="s">
        <v>1</v>
      </c>
      <c r="G66" s="60" t="s">
        <v>1</v>
      </c>
      <c r="H66" s="60" t="s">
        <v>1</v>
      </c>
    </row>
    <row r="67" s="53" customFormat="true" ht="12.75" hidden="true" customHeight="true" outlineLevel="1" collapsed="false">
      <c r="A67" s="49"/>
      <c r="B67" s="58" t="s">
        <v>93</v>
      </c>
      <c r="C67" s="59" t="s">
        <v>94</v>
      </c>
      <c r="D67" s="52" t="n">
        <f aca="false">SUM(E67:H67)</f>
        <v>0</v>
      </c>
      <c r="E67" s="60" t="s">
        <v>1</v>
      </c>
      <c r="F67" s="60" t="s">
        <v>1</v>
      </c>
      <c r="G67" s="60" t="s">
        <v>1</v>
      </c>
      <c r="H67" s="60" t="s">
        <v>1</v>
      </c>
    </row>
    <row r="68" s="53" customFormat="true" ht="12.75" hidden="true" customHeight="true" outlineLevel="1" collapsed="false">
      <c r="A68" s="49"/>
      <c r="B68" s="58" t="s">
        <v>95</v>
      </c>
      <c r="C68" s="59" t="s">
        <v>96</v>
      </c>
      <c r="D68" s="52" t="n">
        <f aca="false">SUM(E68:H68)</f>
        <v>0</v>
      </c>
      <c r="E68" s="60" t="s">
        <v>1</v>
      </c>
      <c r="F68" s="60" t="s">
        <v>1</v>
      </c>
      <c r="G68" s="60" t="s">
        <v>1</v>
      </c>
      <c r="H68" s="60" t="s">
        <v>1</v>
      </c>
    </row>
    <row r="69" s="53" customFormat="true" ht="12.75" hidden="true" customHeight="true" outlineLevel="1" collapsed="false">
      <c r="A69" s="49"/>
      <c r="B69" s="58" t="s">
        <v>97</v>
      </c>
      <c r="C69" s="59" t="s">
        <v>98</v>
      </c>
      <c r="D69" s="52" t="n">
        <f aca="false">SUM(E69:H69)</f>
        <v>0</v>
      </c>
      <c r="E69" s="60" t="s">
        <v>1</v>
      </c>
      <c r="F69" s="60" t="s">
        <v>1</v>
      </c>
      <c r="G69" s="60" t="s">
        <v>1</v>
      </c>
      <c r="H69" s="60" t="s">
        <v>1</v>
      </c>
    </row>
    <row r="70" s="53" customFormat="true" ht="12.75" hidden="true" customHeight="true" outlineLevel="1" collapsed="false">
      <c r="A70" s="49"/>
      <c r="B70" s="58" t="s">
        <v>99</v>
      </c>
      <c r="C70" s="59" t="s">
        <v>100</v>
      </c>
      <c r="D70" s="52" t="n">
        <f aca="false">SUM(E70:H70)</f>
        <v>0</v>
      </c>
      <c r="E70" s="60" t="s">
        <v>1</v>
      </c>
      <c r="F70" s="60" t="s">
        <v>1</v>
      </c>
      <c r="G70" s="60" t="s">
        <v>1</v>
      </c>
      <c r="H70" s="60" t="s">
        <v>1</v>
      </c>
    </row>
    <row r="71" s="53" customFormat="true" ht="12.75" hidden="true" customHeight="true" outlineLevel="1" collapsed="false">
      <c r="A71" s="49"/>
      <c r="B71" s="58" t="s">
        <v>101</v>
      </c>
      <c r="C71" s="59" t="s">
        <v>102</v>
      </c>
      <c r="D71" s="52" t="n">
        <f aca="false">SUM(E71:H71)</f>
        <v>0</v>
      </c>
      <c r="E71" s="60" t="s">
        <v>1</v>
      </c>
      <c r="F71" s="60" t="s">
        <v>1</v>
      </c>
      <c r="G71" s="60" t="s">
        <v>1</v>
      </c>
      <c r="H71" s="60" t="s">
        <v>1</v>
      </c>
    </row>
    <row r="72" s="53" customFormat="true" ht="12.75" hidden="true" customHeight="true" outlineLevel="1" collapsed="false">
      <c r="A72" s="49"/>
      <c r="B72" s="58" t="s">
        <v>103</v>
      </c>
      <c r="C72" s="59" t="s">
        <v>104</v>
      </c>
      <c r="D72" s="52" t="n">
        <f aca="false">SUM(E72:H72)</f>
        <v>0</v>
      </c>
      <c r="E72" s="60" t="s">
        <v>1</v>
      </c>
      <c r="F72" s="60" t="s">
        <v>1</v>
      </c>
      <c r="G72" s="60" t="s">
        <v>1</v>
      </c>
      <c r="H72" s="60" t="s">
        <v>1</v>
      </c>
    </row>
    <row r="73" s="76" customFormat="true" ht="15" hidden="true" customHeight="true" outlineLevel="1" collapsed="false">
      <c r="A73" s="73"/>
      <c r="B73" s="74" t="s">
        <v>105</v>
      </c>
      <c r="C73" s="75" t="s">
        <v>106</v>
      </c>
      <c r="D73" s="64" t="n">
        <f aca="false">+D60+D49</f>
        <v>0</v>
      </c>
      <c r="E73" s="64" t="n">
        <f aca="false">+E64+E60+E54+E49</f>
        <v>0</v>
      </c>
      <c r="F73" s="64" t="n">
        <f aca="false">+F64+F60+F54+F49</f>
        <v>0</v>
      </c>
      <c r="G73" s="64" t="n">
        <f aca="false">+G64+G60+G54+G49</f>
        <v>0</v>
      </c>
      <c r="H73" s="64" t="n">
        <f aca="false">+H64+H60+H54+H49</f>
        <v>0</v>
      </c>
    </row>
    <row r="74" s="53" customFormat="true" ht="12.75" hidden="true" customHeight="true" outlineLevel="1" collapsed="false">
      <c r="A74" s="92"/>
      <c r="B74" s="93"/>
      <c r="C74" s="87"/>
      <c r="D74" s="88"/>
      <c r="E74" s="88"/>
      <c r="F74" s="88"/>
      <c r="G74" s="88"/>
      <c r="H74" s="88"/>
    </row>
    <row r="75" s="53" customFormat="true" ht="18" hidden="false" customHeight="true" outlineLevel="0" collapsed="false">
      <c r="A75" s="97" t="s">
        <v>107</v>
      </c>
      <c r="B75" s="70" t="s">
        <v>108</v>
      </c>
      <c r="C75" s="59"/>
      <c r="D75" s="52"/>
      <c r="E75" s="52"/>
      <c r="F75" s="52"/>
      <c r="G75" s="52"/>
      <c r="H75" s="52"/>
    </row>
    <row r="76" s="53" customFormat="true" ht="12.75" hidden="true" customHeight="true" outlineLevel="1" collapsed="false">
      <c r="A76" s="98"/>
      <c r="B76" s="79"/>
      <c r="C76" s="59"/>
      <c r="D76" s="52"/>
      <c r="E76" s="52"/>
      <c r="F76" s="52"/>
      <c r="G76" s="52"/>
      <c r="H76" s="52"/>
    </row>
    <row r="77" customFormat="false" ht="15" hidden="true" customHeight="true" outlineLevel="1" collapsed="false">
      <c r="A77" s="91" t="s">
        <v>109</v>
      </c>
      <c r="B77" s="90" t="s">
        <v>110</v>
      </c>
      <c r="C77" s="68"/>
      <c r="D77" s="88"/>
      <c r="E77" s="88"/>
      <c r="F77" s="88"/>
      <c r="G77" s="88"/>
      <c r="H77" s="88"/>
    </row>
    <row r="78" customFormat="false" ht="12.75" hidden="true" customHeight="true" outlineLevel="1" collapsed="false">
      <c r="A78" s="92"/>
      <c r="B78" s="99"/>
      <c r="C78" s="68"/>
      <c r="D78" s="88"/>
      <c r="E78" s="88"/>
      <c r="F78" s="88"/>
      <c r="G78" s="88"/>
      <c r="H78" s="88"/>
    </row>
    <row r="79" customFormat="false" ht="15" hidden="true" customHeight="true" outlineLevel="1" collapsed="false">
      <c r="A79" s="94"/>
      <c r="B79" s="90" t="s">
        <v>57</v>
      </c>
      <c r="C79" s="66" t="s">
        <v>58</v>
      </c>
      <c r="D79" s="95" t="n">
        <f aca="false">SUM(D80:D81)</f>
        <v>0</v>
      </c>
      <c r="E79" s="95" t="n">
        <f aca="false">SUM(E80:E81)</f>
        <v>0</v>
      </c>
      <c r="F79" s="95" t="n">
        <f aca="false">SUM(F80:F81)</f>
        <v>0</v>
      </c>
      <c r="G79" s="95" t="n">
        <f aca="false">SUM(G80:G81)</f>
        <v>0</v>
      </c>
      <c r="H79" s="95" t="n">
        <f aca="false">SUM(H80:H81)</f>
        <v>0</v>
      </c>
    </row>
    <row r="80" customFormat="false" ht="12.75" hidden="true" customHeight="true" outlineLevel="1" collapsed="false">
      <c r="A80" s="92"/>
      <c r="B80" s="99" t="s">
        <v>59</v>
      </c>
      <c r="C80" s="68" t="s">
        <v>60</v>
      </c>
      <c r="D80" s="52" t="n">
        <f aca="false">SUM(E80:H80)</f>
        <v>0</v>
      </c>
      <c r="E80" s="100"/>
      <c r="F80" s="100"/>
      <c r="G80" s="100"/>
      <c r="H80" s="100"/>
    </row>
    <row r="81" customFormat="false" ht="12.75" hidden="true" customHeight="true" outlineLevel="1" collapsed="false">
      <c r="A81" s="92"/>
      <c r="B81" s="99"/>
      <c r="C81" s="68" t="s">
        <v>60</v>
      </c>
      <c r="D81" s="52" t="n">
        <f aca="false">SUM(E81:H81)</f>
        <v>0</v>
      </c>
      <c r="E81" s="101"/>
      <c r="F81" s="101"/>
      <c r="G81" s="100"/>
      <c r="H81" s="100"/>
    </row>
    <row r="82" customFormat="false" ht="15" hidden="true" customHeight="true" outlineLevel="1" collapsed="false">
      <c r="A82" s="94"/>
      <c r="B82" s="90" t="s">
        <v>67</v>
      </c>
      <c r="C82" s="66" t="s">
        <v>68</v>
      </c>
      <c r="D82" s="95" t="n">
        <f aca="false">SUM(D83:D87)</f>
        <v>0</v>
      </c>
      <c r="E82" s="95" t="n">
        <f aca="false">SUM(E83:E87)</f>
        <v>0</v>
      </c>
      <c r="F82" s="95" t="n">
        <f aca="false">SUM(F83:F87)</f>
        <v>0</v>
      </c>
      <c r="G82" s="95" t="n">
        <f aca="false">SUM(G83:G87)</f>
        <v>0</v>
      </c>
      <c r="H82" s="95" t="n">
        <f aca="false">SUM(H83:H87)</f>
        <v>0</v>
      </c>
    </row>
    <row r="83" customFormat="false" ht="12.75" hidden="true" customHeight="true" outlineLevel="1" collapsed="false">
      <c r="A83" s="92"/>
      <c r="B83" s="99" t="s">
        <v>69</v>
      </c>
      <c r="C83" s="68" t="s">
        <v>70</v>
      </c>
      <c r="D83" s="52" t="n">
        <f aca="false">SUM(E83:H83)</f>
        <v>0</v>
      </c>
      <c r="E83" s="101" t="s">
        <v>1</v>
      </c>
      <c r="F83" s="101" t="s">
        <v>1</v>
      </c>
      <c r="G83" s="101"/>
      <c r="H83" s="101"/>
    </row>
    <row r="84" customFormat="false" ht="12.75" hidden="true" customHeight="true" outlineLevel="1" collapsed="false">
      <c r="A84" s="92"/>
      <c r="B84" s="99" t="s">
        <v>71</v>
      </c>
      <c r="C84" s="68" t="s">
        <v>72</v>
      </c>
      <c r="D84" s="52" t="n">
        <f aca="false">SUM(E84:H84)</f>
        <v>0</v>
      </c>
      <c r="E84" s="101" t="s">
        <v>1</v>
      </c>
      <c r="F84" s="101" t="s">
        <v>1</v>
      </c>
      <c r="G84" s="101"/>
      <c r="H84" s="101"/>
    </row>
    <row r="85" customFormat="false" ht="25.5" hidden="true" customHeight="true" outlineLevel="1" collapsed="false">
      <c r="A85" s="92"/>
      <c r="B85" s="99" t="s">
        <v>73</v>
      </c>
      <c r="C85" s="68" t="s">
        <v>74</v>
      </c>
      <c r="D85" s="52" t="n">
        <f aca="false">SUM(E85:H85)</f>
        <v>0</v>
      </c>
      <c r="E85" s="101" t="s">
        <v>1</v>
      </c>
      <c r="F85" s="101" t="s">
        <v>1</v>
      </c>
      <c r="G85" s="101"/>
      <c r="H85" s="101"/>
    </row>
    <row r="86" customFormat="false" ht="12.75" hidden="true" customHeight="true" outlineLevel="1" collapsed="false">
      <c r="A86" s="92"/>
      <c r="B86" s="99" t="s">
        <v>75</v>
      </c>
      <c r="C86" s="68" t="s">
        <v>76</v>
      </c>
      <c r="D86" s="52" t="n">
        <f aca="false">SUM(E86:H86)</f>
        <v>0</v>
      </c>
      <c r="E86" s="101" t="s">
        <v>1</v>
      </c>
      <c r="F86" s="101" t="s">
        <v>1</v>
      </c>
      <c r="G86" s="101"/>
      <c r="H86" s="101"/>
    </row>
    <row r="87" customFormat="false" ht="12.75" hidden="true" customHeight="true" outlineLevel="1" collapsed="false">
      <c r="A87" s="92"/>
      <c r="B87" s="99" t="s">
        <v>77</v>
      </c>
      <c r="C87" s="68" t="s">
        <v>78</v>
      </c>
      <c r="D87" s="52" t="n">
        <f aca="false">SUM(E87:H87)</f>
        <v>0</v>
      </c>
      <c r="E87" s="101" t="s">
        <v>1</v>
      </c>
      <c r="F87" s="101" t="s">
        <v>1</v>
      </c>
      <c r="G87" s="101"/>
      <c r="H87" s="101"/>
    </row>
    <row r="88" s="102" customFormat="true" ht="15" hidden="true" customHeight="true" outlineLevel="1" collapsed="false">
      <c r="A88" s="94"/>
      <c r="B88" s="90" t="s">
        <v>79</v>
      </c>
      <c r="C88" s="66" t="s">
        <v>80</v>
      </c>
      <c r="D88" s="95" t="n">
        <f aca="false">SUM(D89:D92)</f>
        <v>0</v>
      </c>
      <c r="E88" s="95" t="n">
        <f aca="false">SUM(E89:E92)</f>
        <v>0</v>
      </c>
      <c r="F88" s="95" t="n">
        <f aca="false">SUM(F89:F92)</f>
        <v>0</v>
      </c>
      <c r="G88" s="95" t="n">
        <f aca="false">SUM(G89:G92)</f>
        <v>0</v>
      </c>
      <c r="H88" s="95" t="n">
        <f aca="false">SUM(H89:H92)</f>
        <v>0</v>
      </c>
    </row>
    <row r="89" customFormat="false" ht="12.75" hidden="true" customHeight="true" outlineLevel="1" collapsed="false">
      <c r="A89" s="94"/>
      <c r="B89" s="103" t="s">
        <v>81</v>
      </c>
      <c r="C89" s="68" t="s">
        <v>82</v>
      </c>
      <c r="D89" s="52" t="n">
        <f aca="false">SUM(E89:H89)</f>
        <v>0</v>
      </c>
      <c r="E89" s="100"/>
      <c r="F89" s="100"/>
      <c r="G89" s="100"/>
      <c r="H89" s="100"/>
    </row>
    <row r="90" customFormat="false" ht="12.75" hidden="true" customHeight="true" outlineLevel="1" collapsed="false">
      <c r="A90" s="94"/>
      <c r="B90" s="103" t="s">
        <v>111</v>
      </c>
      <c r="C90" s="68" t="s">
        <v>112</v>
      </c>
      <c r="D90" s="52" t="n">
        <f aca="false">SUM(E90:H90)</f>
        <v>0</v>
      </c>
      <c r="E90" s="100"/>
      <c r="F90" s="100"/>
      <c r="G90" s="100"/>
      <c r="H90" s="100"/>
    </row>
    <row r="91" customFormat="false" ht="12.75" hidden="true" customHeight="true" outlineLevel="1" collapsed="false">
      <c r="A91" s="94"/>
      <c r="B91" s="93" t="s">
        <v>83</v>
      </c>
      <c r="C91" s="68" t="s">
        <v>84</v>
      </c>
      <c r="D91" s="52" t="n">
        <f aca="false">SUM(E91:H91)</f>
        <v>0</v>
      </c>
      <c r="E91" s="100"/>
      <c r="F91" s="100"/>
      <c r="G91" s="100"/>
      <c r="H91" s="100"/>
    </row>
    <row r="92" customFormat="false" ht="12.75" hidden="true" customHeight="true" outlineLevel="1" collapsed="false">
      <c r="A92" s="94"/>
      <c r="B92" s="103" t="s">
        <v>85</v>
      </c>
      <c r="C92" s="68" t="s">
        <v>86</v>
      </c>
      <c r="D92" s="52" t="n">
        <f aca="false">SUM(E92:H92)</f>
        <v>0</v>
      </c>
      <c r="E92" s="101"/>
      <c r="F92" s="101"/>
      <c r="G92" s="101"/>
      <c r="H92" s="101"/>
    </row>
    <row r="93" customFormat="false" ht="15" hidden="true" customHeight="true" outlineLevel="1" collapsed="false">
      <c r="A93" s="94"/>
      <c r="B93" s="90" t="s">
        <v>87</v>
      </c>
      <c r="C93" s="66" t="s">
        <v>88</v>
      </c>
      <c r="D93" s="95" t="n">
        <f aca="false">SUM(D94:D108)</f>
        <v>0</v>
      </c>
      <c r="E93" s="95" t="n">
        <f aca="false">SUM(E94:E108)</f>
        <v>0</v>
      </c>
      <c r="F93" s="95" t="n">
        <f aca="false">SUM(F94:F108)</f>
        <v>0</v>
      </c>
      <c r="G93" s="95" t="n">
        <f aca="false">SUM(G94:G108)</f>
        <v>0</v>
      </c>
      <c r="H93" s="95" t="n">
        <f aca="false">SUM(H94:H108)</f>
        <v>0</v>
      </c>
    </row>
    <row r="94" customFormat="false" ht="12.75" hidden="true" customHeight="true" outlineLevel="1" collapsed="false">
      <c r="A94" s="92"/>
      <c r="B94" s="99" t="s">
        <v>89</v>
      </c>
      <c r="C94" s="68" t="s">
        <v>90</v>
      </c>
      <c r="D94" s="52" t="n">
        <f aca="false">SUM(E94:H94)</f>
        <v>0</v>
      </c>
      <c r="E94" s="100"/>
      <c r="F94" s="100"/>
      <c r="G94" s="100"/>
      <c r="H94" s="100"/>
    </row>
    <row r="95" customFormat="false" ht="12.75" hidden="true" customHeight="true" outlineLevel="1" collapsed="false">
      <c r="A95" s="92"/>
      <c r="B95" s="99" t="s">
        <v>113</v>
      </c>
      <c r="C95" s="68" t="s">
        <v>114</v>
      </c>
      <c r="D95" s="52" t="n">
        <f aca="false">SUM(E95:H95)</f>
        <v>0</v>
      </c>
      <c r="E95" s="101"/>
      <c r="F95" s="101"/>
      <c r="G95" s="101"/>
      <c r="H95" s="101"/>
    </row>
    <row r="96" customFormat="false" ht="12.75" hidden="true" customHeight="true" outlineLevel="1" collapsed="false">
      <c r="A96" s="92"/>
      <c r="B96" s="99" t="s">
        <v>91</v>
      </c>
      <c r="C96" s="68" t="s">
        <v>92</v>
      </c>
      <c r="D96" s="52" t="n">
        <f aca="false">SUM(E96:H96)</f>
        <v>0</v>
      </c>
      <c r="E96" s="101"/>
      <c r="F96" s="101"/>
      <c r="G96" s="100"/>
      <c r="H96" s="101"/>
    </row>
    <row r="97" customFormat="false" ht="12.75" hidden="true" customHeight="true" outlineLevel="1" collapsed="false">
      <c r="A97" s="92"/>
      <c r="B97" s="99" t="s">
        <v>115</v>
      </c>
      <c r="C97" s="68" t="s">
        <v>116</v>
      </c>
      <c r="D97" s="52" t="n">
        <f aca="false">SUM(E97:H97)</f>
        <v>0</v>
      </c>
      <c r="E97" s="101"/>
      <c r="F97" s="101"/>
      <c r="G97" s="101"/>
      <c r="H97" s="101"/>
    </row>
    <row r="98" customFormat="false" ht="12.75" hidden="true" customHeight="true" outlineLevel="1" collapsed="false">
      <c r="A98" s="92"/>
      <c r="B98" s="99" t="s">
        <v>93</v>
      </c>
      <c r="C98" s="68" t="s">
        <v>94</v>
      </c>
      <c r="D98" s="52" t="n">
        <f aca="false">SUM(E98:H98)</f>
        <v>0</v>
      </c>
      <c r="E98" s="100"/>
      <c r="F98" s="100"/>
      <c r="G98" s="100"/>
      <c r="H98" s="100"/>
    </row>
    <row r="99" customFormat="false" ht="12.75" hidden="true" customHeight="true" outlineLevel="1" collapsed="false">
      <c r="A99" s="92"/>
      <c r="B99" s="99" t="s">
        <v>95</v>
      </c>
      <c r="C99" s="68" t="s">
        <v>96</v>
      </c>
      <c r="D99" s="52" t="n">
        <f aca="false">SUM(E99:H99)</f>
        <v>0</v>
      </c>
      <c r="E99" s="100"/>
      <c r="F99" s="100"/>
      <c r="G99" s="100"/>
      <c r="H99" s="100"/>
    </row>
    <row r="100" customFormat="false" ht="12.75" hidden="true" customHeight="true" outlineLevel="1" collapsed="false">
      <c r="A100" s="92"/>
      <c r="B100" s="99" t="s">
        <v>97</v>
      </c>
      <c r="C100" s="68" t="s">
        <v>98</v>
      </c>
      <c r="D100" s="52" t="n">
        <f aca="false">SUM(E100:H100)</f>
        <v>0</v>
      </c>
      <c r="E100" s="100"/>
      <c r="F100" s="100"/>
      <c r="G100" s="100"/>
      <c r="H100" s="100"/>
    </row>
    <row r="101" customFormat="false" ht="12.75" hidden="true" customHeight="true" outlineLevel="1" collapsed="false">
      <c r="A101" s="92"/>
      <c r="B101" s="99"/>
      <c r="C101" s="68" t="s">
        <v>98</v>
      </c>
      <c r="D101" s="52" t="n">
        <f aca="false">SUM(E101:H101)</f>
        <v>0</v>
      </c>
      <c r="E101" s="100"/>
      <c r="F101" s="100"/>
      <c r="G101" s="100"/>
      <c r="H101" s="100"/>
    </row>
    <row r="102" customFormat="false" ht="12.75" hidden="true" customHeight="true" outlineLevel="1" collapsed="false">
      <c r="A102" s="92"/>
      <c r="B102" s="99" t="s">
        <v>99</v>
      </c>
      <c r="C102" s="68" t="s">
        <v>100</v>
      </c>
      <c r="D102" s="52" t="n">
        <f aca="false">SUM(E102:H102)</f>
        <v>0</v>
      </c>
      <c r="E102" s="101"/>
      <c r="F102" s="101"/>
      <c r="G102" s="101"/>
      <c r="H102" s="101"/>
    </row>
    <row r="103" customFormat="false" ht="12.75" hidden="true" customHeight="true" outlineLevel="1" collapsed="false">
      <c r="A103" s="92"/>
      <c r="B103" s="99" t="s">
        <v>117</v>
      </c>
      <c r="C103" s="68" t="s">
        <v>118</v>
      </c>
      <c r="D103" s="52" t="n">
        <f aca="false">SUM(E103:H103)</f>
        <v>0</v>
      </c>
      <c r="E103" s="101"/>
      <c r="F103" s="101"/>
      <c r="G103" s="101"/>
      <c r="H103" s="101"/>
    </row>
    <row r="104" customFormat="false" ht="12.75" hidden="true" customHeight="true" outlineLevel="1" collapsed="false">
      <c r="A104" s="92"/>
      <c r="B104" s="99" t="s">
        <v>101</v>
      </c>
      <c r="C104" s="68" t="s">
        <v>102</v>
      </c>
      <c r="D104" s="52" t="n">
        <f aca="false">SUM(E104:H104)</f>
        <v>0</v>
      </c>
      <c r="E104" s="101"/>
      <c r="F104" s="101"/>
      <c r="G104" s="101"/>
      <c r="H104" s="101"/>
    </row>
    <row r="105" customFormat="false" ht="12.75" hidden="true" customHeight="true" outlineLevel="1" collapsed="false">
      <c r="A105" s="92"/>
      <c r="B105" s="99" t="s">
        <v>119</v>
      </c>
      <c r="C105" s="68" t="s">
        <v>120</v>
      </c>
      <c r="D105" s="52" t="n">
        <f aca="false">SUM(E105:H105)</f>
        <v>0</v>
      </c>
      <c r="E105" s="101"/>
      <c r="F105" s="101"/>
      <c r="G105" s="101"/>
      <c r="H105" s="101"/>
    </row>
    <row r="106" customFormat="false" ht="12.75" hidden="true" customHeight="true" outlineLevel="1" collapsed="false">
      <c r="A106" s="92"/>
      <c r="B106" s="99" t="s">
        <v>121</v>
      </c>
      <c r="C106" s="68" t="s">
        <v>122</v>
      </c>
      <c r="D106" s="52" t="n">
        <f aca="false">SUM(E106:H106)</f>
        <v>0</v>
      </c>
      <c r="E106" s="100"/>
      <c r="F106" s="100"/>
      <c r="G106" s="100"/>
      <c r="H106" s="100"/>
    </row>
    <row r="107" customFormat="false" ht="12.75" hidden="true" customHeight="true" outlineLevel="1" collapsed="false">
      <c r="A107" s="92"/>
      <c r="B107" s="99" t="s">
        <v>123</v>
      </c>
      <c r="C107" s="68" t="s">
        <v>124</v>
      </c>
      <c r="D107" s="52" t="n">
        <f aca="false">SUM(E107:H107)</f>
        <v>0</v>
      </c>
      <c r="E107" s="101"/>
      <c r="F107" s="101"/>
      <c r="G107" s="101"/>
      <c r="H107" s="101"/>
    </row>
    <row r="108" customFormat="false" ht="12.75" hidden="true" customHeight="true" outlineLevel="1" collapsed="false">
      <c r="A108" s="92"/>
      <c r="B108" s="99" t="s">
        <v>103</v>
      </c>
      <c r="C108" s="68" t="s">
        <v>104</v>
      </c>
      <c r="D108" s="52" t="n">
        <f aca="false">SUM(E108:H108)</f>
        <v>0</v>
      </c>
      <c r="E108" s="100"/>
      <c r="F108" s="101"/>
      <c r="G108" s="101"/>
      <c r="H108" s="101"/>
    </row>
    <row r="109" customFormat="false" ht="15" hidden="true" customHeight="true" outlineLevel="1" collapsed="false">
      <c r="A109" s="94"/>
      <c r="B109" s="90" t="s">
        <v>125</v>
      </c>
      <c r="C109" s="66"/>
      <c r="D109" s="95" t="n">
        <f aca="false">+D79+D82+D88+D93</f>
        <v>0</v>
      </c>
      <c r="E109" s="95" t="n">
        <f aca="false">+E79+E82+E88+E93</f>
        <v>0</v>
      </c>
      <c r="F109" s="95" t="n">
        <f aca="false">+F79+F82+F88+F93</f>
        <v>0</v>
      </c>
      <c r="G109" s="95" t="n">
        <f aca="false">+G79+G82+G88+G93</f>
        <v>0</v>
      </c>
      <c r="H109" s="95" t="n">
        <f aca="false">+H79+H82+H88+H93</f>
        <v>0</v>
      </c>
    </row>
    <row r="110" customFormat="false" ht="12.75" hidden="true" customHeight="true" outlineLevel="1" collapsed="false">
      <c r="A110" s="94"/>
      <c r="B110" s="99" t="s">
        <v>126</v>
      </c>
      <c r="C110" s="87" t="s">
        <v>127</v>
      </c>
      <c r="D110" s="52" t="n">
        <f aca="false">SUM(E110:H110)</f>
        <v>0</v>
      </c>
      <c r="E110" s="101" t="s">
        <v>1</v>
      </c>
      <c r="F110" s="101" t="s">
        <v>1</v>
      </c>
      <c r="G110" s="101"/>
      <c r="H110" s="101"/>
    </row>
    <row r="111" customFormat="false" ht="12.75" hidden="true" customHeight="true" outlineLevel="1" collapsed="false">
      <c r="A111" s="94"/>
      <c r="B111" s="99" t="s">
        <v>128</v>
      </c>
      <c r="C111" s="87" t="s">
        <v>129</v>
      </c>
      <c r="D111" s="52" t="n">
        <f aca="false">SUM(E111:H111)</f>
        <v>0</v>
      </c>
      <c r="E111" s="101" t="s">
        <v>1</v>
      </c>
      <c r="F111" s="101" t="s">
        <v>1</v>
      </c>
      <c r="G111" s="101"/>
      <c r="H111" s="101"/>
    </row>
    <row r="112" customFormat="false" ht="12.75" hidden="true" customHeight="true" outlineLevel="1" collapsed="false">
      <c r="A112" s="94"/>
      <c r="B112" s="99" t="s">
        <v>130</v>
      </c>
      <c r="C112" s="87" t="s">
        <v>131</v>
      </c>
      <c r="D112" s="52" t="n">
        <f aca="false">SUM(E112:H112)</f>
        <v>0</v>
      </c>
      <c r="E112" s="101" t="s">
        <v>1</v>
      </c>
      <c r="F112" s="101" t="s">
        <v>1</v>
      </c>
      <c r="G112" s="101"/>
      <c r="H112" s="101"/>
    </row>
    <row r="113" customFormat="false" ht="15" hidden="true" customHeight="true" outlineLevel="1" collapsed="false">
      <c r="A113" s="94"/>
      <c r="B113" s="90" t="s">
        <v>132</v>
      </c>
      <c r="C113" s="66"/>
      <c r="D113" s="95" t="n">
        <f aca="false">SUM(D110:D112)</f>
        <v>0</v>
      </c>
      <c r="E113" s="95" t="n">
        <f aca="false">SUM(E110:E112)</f>
        <v>0</v>
      </c>
      <c r="F113" s="95" t="n">
        <f aca="false">SUM(F110:F112)</f>
        <v>0</v>
      </c>
      <c r="G113" s="95" t="n">
        <f aca="false">SUM(G110:G112)</f>
        <v>0</v>
      </c>
      <c r="H113" s="95" t="n">
        <f aca="false">SUM(H110:H112)</f>
        <v>0</v>
      </c>
    </row>
    <row r="114" customFormat="false" ht="15" hidden="true" customHeight="true" outlineLevel="1" collapsed="false">
      <c r="A114" s="94"/>
      <c r="B114" s="90" t="s">
        <v>105</v>
      </c>
      <c r="C114" s="66" t="s">
        <v>106</v>
      </c>
      <c r="D114" s="95" t="n">
        <f aca="false">+D113+D109</f>
        <v>0</v>
      </c>
      <c r="E114" s="95" t="n">
        <f aca="false">+E113+E109</f>
        <v>0</v>
      </c>
      <c r="F114" s="95" t="n">
        <f aca="false">+F113+F109</f>
        <v>0</v>
      </c>
      <c r="G114" s="95" t="n">
        <f aca="false">+G113+G109</f>
        <v>0</v>
      </c>
      <c r="H114" s="95" t="n">
        <f aca="false">+H113+H109</f>
        <v>0</v>
      </c>
    </row>
    <row r="115" customFormat="false" ht="15" hidden="true" customHeight="true" outlineLevel="1" collapsed="false">
      <c r="A115" s="92"/>
      <c r="B115" s="93"/>
      <c r="C115" s="87"/>
      <c r="D115" s="95"/>
      <c r="E115" s="88"/>
      <c r="F115" s="88"/>
      <c r="G115" s="88"/>
      <c r="H115" s="88"/>
    </row>
    <row r="116" customFormat="false" ht="14.25" hidden="true" customHeight="true" outlineLevel="1" collapsed="false">
      <c r="A116" s="92"/>
      <c r="B116" s="93" t="s">
        <v>133</v>
      </c>
      <c r="C116" s="87" t="s">
        <v>134</v>
      </c>
      <c r="D116" s="52" t="n">
        <f aca="false">SUM(E116:H116)</f>
        <v>0</v>
      </c>
      <c r="E116" s="104"/>
      <c r="F116" s="104"/>
      <c r="G116" s="104"/>
      <c r="H116" s="104"/>
    </row>
    <row r="117" customFormat="false" ht="15" hidden="true" customHeight="true" outlineLevel="1" collapsed="false">
      <c r="A117" s="92"/>
      <c r="B117" s="93"/>
      <c r="C117" s="87"/>
      <c r="D117" s="95"/>
      <c r="E117" s="88"/>
      <c r="F117" s="88"/>
      <c r="G117" s="88"/>
      <c r="H117" s="88"/>
    </row>
    <row r="118" customFormat="false" ht="15" hidden="true" customHeight="true" outlineLevel="1" collapsed="false">
      <c r="A118" s="94"/>
      <c r="B118" s="90" t="s">
        <v>105</v>
      </c>
      <c r="C118" s="66" t="s">
        <v>106</v>
      </c>
      <c r="D118" s="95" t="n">
        <f aca="false">+D116+D114</f>
        <v>0</v>
      </c>
      <c r="E118" s="95" t="n">
        <f aca="false">+E116+E114</f>
        <v>0</v>
      </c>
      <c r="F118" s="95" t="n">
        <f aca="false">+F116+F114</f>
        <v>0</v>
      </c>
      <c r="G118" s="95" t="n">
        <f aca="false">+G116+G114</f>
        <v>0</v>
      </c>
      <c r="H118" s="95" t="n">
        <f aca="false">+H116+H114</f>
        <v>0</v>
      </c>
    </row>
    <row r="119" customFormat="false" ht="15" hidden="true" customHeight="true" outlineLevel="1" collapsed="false">
      <c r="A119" s="92"/>
      <c r="B119" s="93"/>
      <c r="C119" s="87"/>
      <c r="D119" s="105"/>
      <c r="E119" s="88"/>
      <c r="F119" s="88"/>
      <c r="G119" s="88"/>
      <c r="H119" s="88"/>
    </row>
    <row r="120" customFormat="false" ht="15" hidden="true" customHeight="true" outlineLevel="1" collapsed="false">
      <c r="A120" s="94"/>
      <c r="B120" s="90" t="s">
        <v>135</v>
      </c>
      <c r="C120" s="66"/>
      <c r="D120" s="106" t="s">
        <v>136</v>
      </c>
      <c r="E120" s="106" t="s">
        <v>137</v>
      </c>
      <c r="F120" s="106" t="s">
        <v>1</v>
      </c>
      <c r="G120" s="106" t="s">
        <v>1</v>
      </c>
      <c r="H120" s="106" t="s">
        <v>1</v>
      </c>
    </row>
    <row r="121" customFormat="false" ht="15" hidden="true" customHeight="true" outlineLevel="1" collapsed="false">
      <c r="A121" s="92"/>
      <c r="B121" s="90" t="s">
        <v>138</v>
      </c>
      <c r="C121" s="66" t="s">
        <v>58</v>
      </c>
      <c r="D121" s="107" t="n">
        <f aca="false">+D122</f>
        <v>0</v>
      </c>
      <c r="E121" s="107" t="n">
        <f aca="false">+D121</f>
        <v>0</v>
      </c>
      <c r="F121" s="108" t="s">
        <v>139</v>
      </c>
      <c r="G121" s="108" t="s">
        <v>139</v>
      </c>
      <c r="H121" s="108" t="s">
        <v>139</v>
      </c>
    </row>
    <row r="122" customFormat="false" ht="15" hidden="true" customHeight="true" outlineLevel="1" collapsed="false">
      <c r="A122" s="92"/>
      <c r="B122" s="99" t="s">
        <v>140</v>
      </c>
      <c r="C122" s="68" t="s">
        <v>141</v>
      </c>
      <c r="D122" s="109"/>
      <c r="E122" s="109"/>
      <c r="F122" s="108" t="s">
        <v>139</v>
      </c>
      <c r="G122" s="108" t="s">
        <v>139</v>
      </c>
      <c r="H122" s="108" t="s">
        <v>139</v>
      </c>
    </row>
    <row r="123" customFormat="false" ht="15" hidden="true" customHeight="true" outlineLevel="1" collapsed="false">
      <c r="A123" s="92"/>
      <c r="B123" s="99" t="s">
        <v>142</v>
      </c>
      <c r="C123" s="68" t="s">
        <v>143</v>
      </c>
      <c r="D123" s="110"/>
      <c r="E123" s="111"/>
      <c r="F123" s="108" t="s">
        <v>139</v>
      </c>
      <c r="G123" s="108" t="s">
        <v>139</v>
      </c>
      <c r="H123" s="108" t="s">
        <v>139</v>
      </c>
    </row>
    <row r="124" customFormat="false" ht="15" hidden="true" customHeight="true" outlineLevel="1" collapsed="false">
      <c r="A124" s="92"/>
      <c r="B124" s="99" t="s">
        <v>144</v>
      </c>
      <c r="C124" s="68" t="s">
        <v>145</v>
      </c>
      <c r="D124" s="109"/>
      <c r="E124" s="109"/>
      <c r="F124" s="108" t="s">
        <v>139</v>
      </c>
      <c r="G124" s="108" t="s">
        <v>139</v>
      </c>
      <c r="H124" s="108" t="s">
        <v>139</v>
      </c>
    </row>
    <row r="125" customFormat="false" ht="15" hidden="true" customHeight="true" outlineLevel="1" collapsed="false">
      <c r="A125" s="92"/>
      <c r="B125" s="99" t="s">
        <v>146</v>
      </c>
      <c r="C125" s="68" t="s">
        <v>147</v>
      </c>
      <c r="D125" s="112"/>
      <c r="E125" s="112"/>
      <c r="F125" s="108" t="s">
        <v>139</v>
      </c>
      <c r="G125" s="108" t="s">
        <v>139</v>
      </c>
      <c r="H125" s="108" t="s">
        <v>139</v>
      </c>
    </row>
    <row r="126" customFormat="false" ht="15" hidden="true" customHeight="true" outlineLevel="1" collapsed="false">
      <c r="A126" s="92"/>
      <c r="B126" s="99" t="s">
        <v>148</v>
      </c>
      <c r="C126" s="68" t="s">
        <v>149</v>
      </c>
      <c r="D126" s="109"/>
      <c r="E126" s="109"/>
      <c r="F126" s="108" t="s">
        <v>139</v>
      </c>
      <c r="G126" s="108" t="s">
        <v>139</v>
      </c>
      <c r="H126" s="108" t="s">
        <v>139</v>
      </c>
    </row>
    <row r="127" customFormat="false" ht="15" hidden="true" customHeight="true" outlineLevel="1" collapsed="false">
      <c r="A127" s="92"/>
      <c r="B127" s="99" t="s">
        <v>150</v>
      </c>
      <c r="C127" s="68" t="s">
        <v>151</v>
      </c>
      <c r="D127" s="109"/>
      <c r="E127" s="109"/>
      <c r="F127" s="108" t="s">
        <v>139</v>
      </c>
      <c r="G127" s="108" t="s">
        <v>139</v>
      </c>
      <c r="H127" s="108" t="s">
        <v>139</v>
      </c>
    </row>
    <row r="128" customFormat="false" ht="15" hidden="true" customHeight="true" outlineLevel="1" collapsed="false">
      <c r="A128" s="92"/>
      <c r="B128" s="99" t="s">
        <v>152</v>
      </c>
      <c r="C128" s="68" t="s">
        <v>153</v>
      </c>
      <c r="D128" s="109"/>
      <c r="E128" s="109"/>
      <c r="F128" s="108" t="s">
        <v>139</v>
      </c>
      <c r="G128" s="108" t="s">
        <v>139</v>
      </c>
      <c r="H128" s="108" t="s">
        <v>139</v>
      </c>
    </row>
    <row r="129" customFormat="false" ht="12.75" hidden="false" customHeight="true" outlineLevel="0" collapsed="false">
      <c r="A129" s="92"/>
      <c r="B129" s="99"/>
      <c r="C129" s="68"/>
      <c r="D129" s="88"/>
      <c r="E129" s="88"/>
      <c r="F129" s="88"/>
      <c r="G129" s="88"/>
      <c r="H129" s="88"/>
    </row>
    <row r="130" customFormat="false" ht="15" hidden="false" customHeight="true" outlineLevel="0" collapsed="false">
      <c r="A130" s="91" t="s">
        <v>154</v>
      </c>
      <c r="B130" s="90" t="s">
        <v>155</v>
      </c>
      <c r="C130" s="68"/>
      <c r="D130" s="88"/>
      <c r="E130" s="88"/>
      <c r="F130" s="88"/>
      <c r="G130" s="88"/>
      <c r="H130" s="88"/>
    </row>
    <row r="131" customFormat="false" ht="12.75" hidden="false" customHeight="true" outlineLevel="0" collapsed="false">
      <c r="A131" s="92"/>
      <c r="B131" s="99"/>
      <c r="C131" s="68"/>
      <c r="D131" s="88"/>
      <c r="E131" s="88"/>
      <c r="F131" s="88"/>
      <c r="G131" s="88"/>
      <c r="H131" s="88"/>
    </row>
    <row r="132" customFormat="false" ht="15" hidden="false" customHeight="true" outlineLevel="0" collapsed="false">
      <c r="A132" s="94"/>
      <c r="B132" s="90" t="s">
        <v>57</v>
      </c>
      <c r="C132" s="66" t="s">
        <v>58</v>
      </c>
      <c r="D132" s="95" t="n">
        <f aca="false">SUM(D133:D134)</f>
        <v>749510</v>
      </c>
      <c r="E132" s="95" t="n">
        <f aca="false">SUM(E133:E134)</f>
        <v>180171</v>
      </c>
      <c r="F132" s="95" t="n">
        <f aca="false">SUM(F133:F134)</f>
        <v>180171</v>
      </c>
      <c r="G132" s="95" t="n">
        <f aca="false">SUM(G133:G134)</f>
        <v>208997</v>
      </c>
      <c r="H132" s="95" t="n">
        <f aca="false">SUM(H133:H134)</f>
        <v>180171</v>
      </c>
    </row>
    <row r="133" customFormat="false" ht="12.75" hidden="false" customHeight="true" outlineLevel="0" collapsed="false">
      <c r="A133" s="92"/>
      <c r="B133" s="99" t="s">
        <v>59</v>
      </c>
      <c r="C133" s="68" t="s">
        <v>60</v>
      </c>
      <c r="D133" s="52" t="n">
        <f aca="false">SUM(E133:H133)</f>
        <v>720683</v>
      </c>
      <c r="E133" s="100" t="n">
        <v>180171</v>
      </c>
      <c r="F133" s="100" t="n">
        <v>180171</v>
      </c>
      <c r="G133" s="100" t="n">
        <f aca="false">-1+180171</f>
        <v>180170</v>
      </c>
      <c r="H133" s="100" t="n">
        <v>180171</v>
      </c>
    </row>
    <row r="134" customFormat="false" ht="12.75" hidden="false" customHeight="true" outlineLevel="0" collapsed="false">
      <c r="A134" s="92"/>
      <c r="B134" s="99"/>
      <c r="C134" s="68" t="s">
        <v>60</v>
      </c>
      <c r="D134" s="52" t="n">
        <f aca="false">SUM(E134:H134)</f>
        <v>28827</v>
      </c>
      <c r="E134" s="101"/>
      <c r="F134" s="101"/>
      <c r="G134" s="100" t="n">
        <v>28827</v>
      </c>
      <c r="H134" s="100"/>
    </row>
    <row r="135" customFormat="false" ht="15" hidden="false" customHeight="true" outlineLevel="0" collapsed="false">
      <c r="A135" s="94"/>
      <c r="B135" s="90" t="s">
        <v>67</v>
      </c>
      <c r="C135" s="66" t="s">
        <v>68</v>
      </c>
      <c r="D135" s="95" t="n">
        <f aca="false">SUM(D136:D140)</f>
        <v>0</v>
      </c>
      <c r="E135" s="95" t="n">
        <f aca="false">SUM(E136:E140)</f>
        <v>0</v>
      </c>
      <c r="F135" s="95" t="n">
        <f aca="false">SUM(F136:F140)</f>
        <v>0</v>
      </c>
      <c r="G135" s="95" t="n">
        <f aca="false">SUM(G136:G140)</f>
        <v>0</v>
      </c>
      <c r="H135" s="95" t="n">
        <f aca="false">SUM(H136:H140)</f>
        <v>0</v>
      </c>
    </row>
    <row r="136" customFormat="false" ht="12.75" hidden="false" customHeight="true" outlineLevel="0" collapsed="false">
      <c r="A136" s="92"/>
      <c r="B136" s="99" t="s">
        <v>69</v>
      </c>
      <c r="C136" s="68" t="s">
        <v>70</v>
      </c>
      <c r="D136" s="52" t="n">
        <f aca="false">SUM(E136:H136)</f>
        <v>0</v>
      </c>
      <c r="E136" s="101" t="s">
        <v>1</v>
      </c>
      <c r="F136" s="101" t="s">
        <v>1</v>
      </c>
      <c r="G136" s="101"/>
      <c r="H136" s="101"/>
    </row>
    <row r="137" customFormat="false" ht="12.75" hidden="false" customHeight="true" outlineLevel="0" collapsed="false">
      <c r="A137" s="92"/>
      <c r="B137" s="99" t="s">
        <v>71</v>
      </c>
      <c r="C137" s="68" t="s">
        <v>72</v>
      </c>
      <c r="D137" s="52" t="n">
        <f aca="false">SUM(E137:H137)</f>
        <v>0</v>
      </c>
      <c r="E137" s="101" t="s">
        <v>1</v>
      </c>
      <c r="F137" s="101" t="s">
        <v>1</v>
      </c>
      <c r="G137" s="101"/>
      <c r="H137" s="101"/>
    </row>
    <row r="138" customFormat="false" ht="25.5" hidden="false" customHeight="true" outlineLevel="0" collapsed="false">
      <c r="A138" s="92"/>
      <c r="B138" s="99" t="s">
        <v>73</v>
      </c>
      <c r="C138" s="68" t="s">
        <v>74</v>
      </c>
      <c r="D138" s="52" t="n">
        <f aca="false">SUM(E138:H138)</f>
        <v>0</v>
      </c>
      <c r="E138" s="101" t="s">
        <v>1</v>
      </c>
      <c r="F138" s="101" t="s">
        <v>1</v>
      </c>
      <c r="G138" s="101"/>
      <c r="H138" s="101"/>
    </row>
    <row r="139" customFormat="false" ht="12.75" hidden="false" customHeight="true" outlineLevel="0" collapsed="false">
      <c r="A139" s="92"/>
      <c r="B139" s="99" t="s">
        <v>75</v>
      </c>
      <c r="C139" s="68" t="s">
        <v>76</v>
      </c>
      <c r="D139" s="52" t="n">
        <f aca="false">SUM(E139:H139)</f>
        <v>0</v>
      </c>
      <c r="E139" s="101" t="s">
        <v>1</v>
      </c>
      <c r="F139" s="101" t="s">
        <v>1</v>
      </c>
      <c r="G139" s="101"/>
      <c r="H139" s="101"/>
    </row>
    <row r="140" customFormat="false" ht="12.75" hidden="false" customHeight="true" outlineLevel="0" collapsed="false">
      <c r="A140" s="92"/>
      <c r="B140" s="99" t="s">
        <v>77</v>
      </c>
      <c r="C140" s="68" t="s">
        <v>78</v>
      </c>
      <c r="D140" s="52" t="n">
        <f aca="false">SUM(E140:H140)</f>
        <v>0</v>
      </c>
      <c r="E140" s="101" t="s">
        <v>1</v>
      </c>
      <c r="F140" s="101" t="s">
        <v>1</v>
      </c>
      <c r="G140" s="101"/>
      <c r="H140" s="101"/>
    </row>
    <row r="141" customFormat="false" ht="15" hidden="false" customHeight="true" outlineLevel="0" collapsed="false">
      <c r="A141" s="94"/>
      <c r="B141" s="90" t="s">
        <v>79</v>
      </c>
      <c r="C141" s="66" t="s">
        <v>80</v>
      </c>
      <c r="D141" s="95" t="n">
        <f aca="false">SUM(D142:D145)</f>
        <v>170779</v>
      </c>
      <c r="E141" s="95" t="n">
        <f aca="false">SUM(E142:E145)</f>
        <v>42695</v>
      </c>
      <c r="F141" s="95" t="n">
        <f aca="false">SUM(F142:F145)</f>
        <v>42694</v>
      </c>
      <c r="G141" s="95" t="n">
        <f aca="false">SUM(G142:G145)</f>
        <v>42695</v>
      </c>
      <c r="H141" s="95" t="n">
        <f aca="false">SUM(H142:H145)</f>
        <v>42695</v>
      </c>
    </row>
    <row r="142" customFormat="false" ht="12.75" hidden="false" customHeight="true" outlineLevel="0" collapsed="false">
      <c r="A142" s="94"/>
      <c r="B142" s="103" t="s">
        <v>81</v>
      </c>
      <c r="C142" s="68" t="s">
        <v>82</v>
      </c>
      <c r="D142" s="52" t="n">
        <f aca="false">SUM(E142:H142)</f>
        <v>106580</v>
      </c>
      <c r="E142" s="100" t="n">
        <v>26645</v>
      </c>
      <c r="F142" s="100" t="n">
        <v>26645</v>
      </c>
      <c r="G142" s="100" t="n">
        <v>26645</v>
      </c>
      <c r="H142" s="100" t="n">
        <v>26645</v>
      </c>
    </row>
    <row r="143" customFormat="false" ht="12.75" hidden="false" customHeight="true" outlineLevel="0" collapsed="false">
      <c r="A143" s="94"/>
      <c r="B143" s="103" t="s">
        <v>111</v>
      </c>
      <c r="C143" s="68" t="s">
        <v>112</v>
      </c>
      <c r="D143" s="52" t="n">
        <f aca="false">SUM(E143:H143)</f>
        <v>28222</v>
      </c>
      <c r="E143" s="100" t="n">
        <v>7056</v>
      </c>
      <c r="F143" s="100" t="n">
        <v>7055</v>
      </c>
      <c r="G143" s="100" t="n">
        <v>7055</v>
      </c>
      <c r="H143" s="100" t="n">
        <v>7056</v>
      </c>
    </row>
    <row r="144" customFormat="false" ht="12.75" hidden="false" customHeight="true" outlineLevel="0" collapsed="false">
      <c r="A144" s="94"/>
      <c r="B144" s="93" t="s">
        <v>83</v>
      </c>
      <c r="C144" s="68" t="s">
        <v>84</v>
      </c>
      <c r="D144" s="52" t="n">
        <f aca="false">SUM(E144:H144)</f>
        <v>35977</v>
      </c>
      <c r="E144" s="100" t="n">
        <v>8994</v>
      </c>
      <c r="F144" s="100" t="n">
        <v>8994</v>
      </c>
      <c r="G144" s="100" t="n">
        <v>8995</v>
      </c>
      <c r="H144" s="100" t="n">
        <v>8994</v>
      </c>
    </row>
    <row r="145" customFormat="false" ht="12.75" hidden="false" customHeight="true" outlineLevel="0" collapsed="false">
      <c r="A145" s="94"/>
      <c r="B145" s="103" t="s">
        <v>85</v>
      </c>
      <c r="C145" s="68" t="s">
        <v>86</v>
      </c>
      <c r="D145" s="52" t="n">
        <f aca="false">SUM(E145:H145)</f>
        <v>0</v>
      </c>
      <c r="E145" s="101" t="s">
        <v>1</v>
      </c>
      <c r="F145" s="101" t="s">
        <v>1</v>
      </c>
      <c r="G145" s="101" t="s">
        <v>1</v>
      </c>
      <c r="H145" s="101" t="s">
        <v>1</v>
      </c>
    </row>
    <row r="146" customFormat="false" ht="15" hidden="false" customHeight="true" outlineLevel="0" collapsed="false">
      <c r="A146" s="94"/>
      <c r="B146" s="90" t="s">
        <v>87</v>
      </c>
      <c r="C146" s="66" t="s">
        <v>88</v>
      </c>
      <c r="D146" s="95" t="n">
        <f aca="false">SUM(D147:D161)</f>
        <v>244945</v>
      </c>
      <c r="E146" s="95" t="n">
        <f aca="false">SUM(E147:E161)</f>
        <v>56594</v>
      </c>
      <c r="F146" s="95" t="n">
        <f aca="false">SUM(F147:F161)</f>
        <v>59449</v>
      </c>
      <c r="G146" s="95" t="n">
        <f aca="false">SUM(G147:G161)</f>
        <v>62904</v>
      </c>
      <c r="H146" s="95" t="n">
        <f aca="false">SUM(H147:H161)</f>
        <v>65998</v>
      </c>
    </row>
    <row r="147" customFormat="false" ht="12.75" hidden="false" customHeight="true" outlineLevel="0" collapsed="false">
      <c r="A147" s="92"/>
      <c r="B147" s="99" t="s">
        <v>89</v>
      </c>
      <c r="C147" s="68" t="s">
        <v>90</v>
      </c>
      <c r="D147" s="52" t="n">
        <f aca="false">SUM(E147:H147)</f>
        <v>31360</v>
      </c>
      <c r="E147" s="100" t="n">
        <f aca="false">4936+8808</f>
        <v>13744</v>
      </c>
      <c r="F147" s="100" t="n">
        <v>8808</v>
      </c>
      <c r="G147" s="100"/>
      <c r="H147" s="100" t="n">
        <v>8808</v>
      </c>
    </row>
    <row r="148" customFormat="false" ht="12.75" hidden="false" customHeight="true" outlineLevel="0" collapsed="false">
      <c r="A148" s="92"/>
      <c r="B148" s="99" t="s">
        <v>113</v>
      </c>
      <c r="C148" s="68" t="s">
        <v>114</v>
      </c>
      <c r="D148" s="52" t="n">
        <f aca="false">SUM(E148:H148)</f>
        <v>0</v>
      </c>
      <c r="E148" s="100"/>
      <c r="F148" s="100"/>
      <c r="G148" s="100"/>
      <c r="H148" s="100"/>
    </row>
    <row r="149" customFormat="false" ht="12.75" hidden="false" customHeight="true" outlineLevel="0" collapsed="false">
      <c r="A149" s="92"/>
      <c r="B149" s="99" t="s">
        <v>91</v>
      </c>
      <c r="C149" s="68" t="s">
        <v>92</v>
      </c>
      <c r="D149" s="52" t="n">
        <f aca="false">SUM(E149:H149)</f>
        <v>3335</v>
      </c>
      <c r="E149" s="100"/>
      <c r="F149" s="100"/>
      <c r="G149" s="100" t="n">
        <f aca="false">11.5*290</f>
        <v>3335</v>
      </c>
      <c r="H149" s="100"/>
    </row>
    <row r="150" customFormat="false" ht="12.75" hidden="false" customHeight="true" outlineLevel="0" collapsed="false">
      <c r="A150" s="92"/>
      <c r="B150" s="99" t="s">
        <v>115</v>
      </c>
      <c r="C150" s="68" t="s">
        <v>116</v>
      </c>
      <c r="D150" s="52" t="n">
        <f aca="false">SUM(E150:H150)</f>
        <v>0</v>
      </c>
      <c r="E150" s="100"/>
      <c r="F150" s="100"/>
      <c r="G150" s="100"/>
      <c r="H150" s="100"/>
    </row>
    <row r="151" customFormat="false" ht="12.75" hidden="false" customHeight="true" outlineLevel="0" collapsed="false">
      <c r="A151" s="92"/>
      <c r="B151" s="99" t="s">
        <v>93</v>
      </c>
      <c r="C151" s="68" t="s">
        <v>94</v>
      </c>
      <c r="D151" s="52" t="n">
        <f aca="false">SUM(E151:H151)</f>
        <v>17700</v>
      </c>
      <c r="E151" s="100" t="n">
        <v>3000</v>
      </c>
      <c r="F151" s="100" t="n">
        <v>3000</v>
      </c>
      <c r="G151" s="100" t="n">
        <f aca="false">-1300+5000</f>
        <v>3700</v>
      </c>
      <c r="H151" s="100" t="n">
        <v>8000</v>
      </c>
    </row>
    <row r="152" customFormat="false" ht="12.75" hidden="false" customHeight="true" outlineLevel="0" collapsed="false">
      <c r="A152" s="92"/>
      <c r="B152" s="99" t="s">
        <v>95</v>
      </c>
      <c r="C152" s="68" t="s">
        <v>96</v>
      </c>
      <c r="D152" s="52" t="n">
        <f aca="false">SUM(E152:H152)</f>
        <v>48000</v>
      </c>
      <c r="E152" s="100" t="n">
        <v>10000</v>
      </c>
      <c r="F152" s="100" t="n">
        <v>10000</v>
      </c>
      <c r="G152" s="100" t="n">
        <v>3000</v>
      </c>
      <c r="H152" s="100" t="n">
        <v>25000</v>
      </c>
    </row>
    <row r="153" customFormat="false" ht="12.75" hidden="false" customHeight="true" outlineLevel="0" collapsed="false">
      <c r="A153" s="92"/>
      <c r="B153" s="99" t="s">
        <v>97</v>
      </c>
      <c r="C153" s="68" t="s">
        <v>98</v>
      </c>
      <c r="D153" s="52" t="n">
        <f aca="false">SUM(E153:H153)</f>
        <v>60000</v>
      </c>
      <c r="E153" s="100" t="n">
        <v>10000</v>
      </c>
      <c r="F153" s="100" t="n">
        <v>10000</v>
      </c>
      <c r="G153" s="100" t="n">
        <v>20000</v>
      </c>
      <c r="H153" s="100" t="n">
        <v>20000</v>
      </c>
    </row>
    <row r="154" customFormat="false" ht="12.75" hidden="false" customHeight="true" outlineLevel="0" collapsed="false">
      <c r="A154" s="92"/>
      <c r="B154" s="99"/>
      <c r="C154" s="68" t="s">
        <v>98</v>
      </c>
      <c r="D154" s="52" t="n">
        <f aca="false">SUM(E154:H154)</f>
        <v>6902</v>
      </c>
      <c r="E154" s="100"/>
      <c r="F154" s="100" t="n">
        <v>6902</v>
      </c>
      <c r="G154" s="100"/>
      <c r="H154" s="100"/>
    </row>
    <row r="155" customFormat="false" ht="12.75" hidden="false" customHeight="true" outlineLevel="0" collapsed="false">
      <c r="A155" s="92"/>
      <c r="B155" s="99" t="s">
        <v>99</v>
      </c>
      <c r="C155" s="68" t="s">
        <v>100</v>
      </c>
      <c r="D155" s="52" t="n">
        <f aca="false">SUM(E155:H155)</f>
        <v>39930</v>
      </c>
      <c r="E155" s="100"/>
      <c r="F155" s="100" t="n">
        <v>15250</v>
      </c>
      <c r="G155" s="100" t="n">
        <f aca="false">1165234-1140554</f>
        <v>24680</v>
      </c>
      <c r="H155" s="100"/>
    </row>
    <row r="156" customFormat="false" ht="12.75" hidden="false" customHeight="true" outlineLevel="0" collapsed="false">
      <c r="A156" s="92"/>
      <c r="B156" s="99" t="s">
        <v>117</v>
      </c>
      <c r="C156" s="68" t="s">
        <v>118</v>
      </c>
      <c r="D156" s="52" t="n">
        <f aca="false">SUM(E156:H156)</f>
        <v>0</v>
      </c>
      <c r="E156" s="100"/>
      <c r="F156" s="100"/>
      <c r="G156" s="100"/>
      <c r="H156" s="100"/>
    </row>
    <row r="157" customFormat="false" ht="12.75" hidden="false" customHeight="true" outlineLevel="0" collapsed="false">
      <c r="A157" s="92"/>
      <c r="B157" s="99" t="s">
        <v>101</v>
      </c>
      <c r="C157" s="68" t="s">
        <v>102</v>
      </c>
      <c r="D157" s="52" t="n">
        <f aca="false">SUM(E157:H157)</f>
        <v>0</v>
      </c>
      <c r="E157" s="100"/>
      <c r="F157" s="100"/>
      <c r="G157" s="100"/>
      <c r="H157" s="100"/>
    </row>
    <row r="158" customFormat="false" ht="12.75" hidden="false" customHeight="true" outlineLevel="0" collapsed="false">
      <c r="A158" s="92"/>
      <c r="B158" s="99" t="s">
        <v>119</v>
      </c>
      <c r="C158" s="68" t="s">
        <v>120</v>
      </c>
      <c r="D158" s="52" t="n">
        <f aca="false">SUM(E158:H158)</f>
        <v>4000</v>
      </c>
      <c r="E158" s="100"/>
      <c r="F158" s="100"/>
      <c r="G158" s="100" t="n">
        <v>4000</v>
      </c>
      <c r="H158" s="100"/>
    </row>
    <row r="159" customFormat="false" ht="12.75" hidden="false" customHeight="true" outlineLevel="0" collapsed="false">
      <c r="A159" s="92"/>
      <c r="B159" s="99" t="s">
        <v>121</v>
      </c>
      <c r="C159" s="68" t="s">
        <v>122</v>
      </c>
      <c r="D159" s="52" t="n">
        <f aca="false">SUM(E159:H159)</f>
        <v>16758</v>
      </c>
      <c r="E159" s="100" t="n">
        <v>4190</v>
      </c>
      <c r="F159" s="100" t="n">
        <v>4189</v>
      </c>
      <c r="G159" s="100" t="n">
        <v>4189</v>
      </c>
      <c r="H159" s="100" t="n">
        <v>4190</v>
      </c>
    </row>
    <row r="160" customFormat="false" ht="12.75" hidden="false" customHeight="true" outlineLevel="0" collapsed="false">
      <c r="A160" s="92"/>
      <c r="B160" s="99" t="s">
        <v>123</v>
      </c>
      <c r="C160" s="68" t="s">
        <v>124</v>
      </c>
      <c r="D160" s="52" t="n">
        <f aca="false">SUM(E160:H160)</f>
        <v>0</v>
      </c>
      <c r="E160" s="100"/>
      <c r="F160" s="100"/>
      <c r="G160" s="100"/>
      <c r="H160" s="100"/>
    </row>
    <row r="161" customFormat="false" ht="12.75" hidden="false" customHeight="true" outlineLevel="0" collapsed="false">
      <c r="A161" s="92"/>
      <c r="B161" s="99" t="s">
        <v>156</v>
      </c>
      <c r="C161" s="68" t="s">
        <v>104</v>
      </c>
      <c r="D161" s="52" t="n">
        <f aca="false">SUM(E161:H161)</f>
        <v>16960</v>
      </c>
      <c r="E161" s="100" t="n">
        <v>15660</v>
      </c>
      <c r="F161" s="100" t="n">
        <v>1300</v>
      </c>
      <c r="G161" s="100"/>
      <c r="H161" s="100"/>
    </row>
    <row r="162" customFormat="false" ht="15" hidden="false" customHeight="true" outlineLevel="0" collapsed="false">
      <c r="A162" s="94"/>
      <c r="B162" s="90" t="s">
        <v>157</v>
      </c>
      <c r="C162" s="66" t="s">
        <v>158</v>
      </c>
      <c r="D162" s="64" t="n">
        <f aca="false">SUM(E162:H162)</f>
        <v>0</v>
      </c>
      <c r="E162" s="113"/>
      <c r="F162" s="113"/>
      <c r="G162" s="113"/>
      <c r="H162" s="113"/>
    </row>
    <row r="163" customFormat="false" ht="15" hidden="false" customHeight="true" outlineLevel="0" collapsed="false">
      <c r="A163" s="94"/>
      <c r="B163" s="65" t="s">
        <v>159</v>
      </c>
      <c r="C163" s="66" t="s">
        <v>160</v>
      </c>
      <c r="D163" s="64" t="n">
        <f aca="false">+D164</f>
        <v>0</v>
      </c>
      <c r="E163" s="114"/>
      <c r="F163" s="114"/>
      <c r="G163" s="114"/>
      <c r="H163" s="114"/>
    </row>
    <row r="164" customFormat="false" ht="14.25" hidden="false" customHeight="true" outlineLevel="0" collapsed="false">
      <c r="A164" s="94"/>
      <c r="B164" s="67" t="s">
        <v>161</v>
      </c>
      <c r="C164" s="68" t="s">
        <v>162</v>
      </c>
      <c r="D164" s="52" t="n">
        <f aca="false">SUM(E164:H164)</f>
        <v>0</v>
      </c>
      <c r="E164" s="113"/>
      <c r="F164" s="113"/>
      <c r="G164" s="113"/>
      <c r="H164" s="113"/>
    </row>
    <row r="165" customFormat="false" ht="15" hidden="false" customHeight="true" outlineLevel="0" collapsed="false">
      <c r="A165" s="94"/>
      <c r="B165" s="90" t="s">
        <v>125</v>
      </c>
      <c r="C165" s="66"/>
      <c r="D165" s="95" t="n">
        <f aca="false">+D163+D162+D146+D141+D135+D132</f>
        <v>1165234</v>
      </c>
      <c r="E165" s="95" t="n">
        <f aca="false">+E163+E162+E146+E141+E135+E132</f>
        <v>279460</v>
      </c>
      <c r="F165" s="95" t="n">
        <f aca="false">+F163+F162+F146+F141+F135+F132</f>
        <v>282314</v>
      </c>
      <c r="G165" s="95" t="n">
        <f aca="false">+G163+G162+G146+G141+G135+G132</f>
        <v>314596</v>
      </c>
      <c r="H165" s="95" t="n">
        <f aca="false">+H163+H162+H146+H141+H135+H132</f>
        <v>288864</v>
      </c>
    </row>
    <row r="166" customFormat="false" ht="12.75" hidden="false" customHeight="true" outlineLevel="0" collapsed="false">
      <c r="A166" s="94"/>
      <c r="B166" s="99" t="s">
        <v>126</v>
      </c>
      <c r="C166" s="87" t="s">
        <v>127</v>
      </c>
      <c r="D166" s="52" t="n">
        <f aca="false">SUM(E166:H166)</f>
        <v>0</v>
      </c>
      <c r="E166" s="101" t="s">
        <v>1</v>
      </c>
      <c r="F166" s="101" t="s">
        <v>1</v>
      </c>
      <c r="G166" s="101"/>
      <c r="H166" s="101"/>
    </row>
    <row r="167" customFormat="false" ht="12.75" hidden="false" customHeight="true" outlineLevel="0" collapsed="false">
      <c r="A167" s="94"/>
      <c r="B167" s="99" t="s">
        <v>128</v>
      </c>
      <c r="C167" s="87" t="s">
        <v>129</v>
      </c>
      <c r="D167" s="52" t="n">
        <f aca="false">SUM(E167:H167)</f>
        <v>0</v>
      </c>
      <c r="E167" s="101" t="s">
        <v>1</v>
      </c>
      <c r="F167" s="101" t="s">
        <v>1</v>
      </c>
      <c r="G167" s="101"/>
      <c r="H167" s="101"/>
    </row>
    <row r="168" customFormat="false" ht="12.75" hidden="false" customHeight="true" outlineLevel="0" collapsed="false">
      <c r="A168" s="94"/>
      <c r="B168" s="99" t="s">
        <v>130</v>
      </c>
      <c r="C168" s="87" t="s">
        <v>131</v>
      </c>
      <c r="D168" s="52" t="n">
        <f aca="false">SUM(E168:H168)</f>
        <v>0</v>
      </c>
      <c r="E168" s="101" t="s">
        <v>1</v>
      </c>
      <c r="F168" s="101" t="s">
        <v>1</v>
      </c>
      <c r="G168" s="101"/>
      <c r="H168" s="101"/>
    </row>
    <row r="169" s="102" customFormat="true" ht="15" hidden="false" customHeight="true" outlineLevel="0" collapsed="false">
      <c r="A169" s="94"/>
      <c r="B169" s="90" t="s">
        <v>132</v>
      </c>
      <c r="C169" s="66"/>
      <c r="D169" s="95" t="n">
        <f aca="false">SUM(D166:D168)</f>
        <v>0</v>
      </c>
      <c r="E169" s="95" t="n">
        <f aca="false">SUM(E166:E168)</f>
        <v>0</v>
      </c>
      <c r="F169" s="95" t="n">
        <f aca="false">SUM(F166:F168)</f>
        <v>0</v>
      </c>
      <c r="G169" s="95" t="n">
        <f aca="false">SUM(G166:G168)</f>
        <v>0</v>
      </c>
      <c r="H169" s="95" t="n">
        <f aca="false">SUM(H166:H168)</f>
        <v>0</v>
      </c>
    </row>
    <row r="170" customFormat="false" ht="15" hidden="false" customHeight="true" outlineLevel="0" collapsed="false">
      <c r="A170" s="94"/>
      <c r="B170" s="90" t="s">
        <v>105</v>
      </c>
      <c r="C170" s="66" t="s">
        <v>106</v>
      </c>
      <c r="D170" s="95" t="n">
        <f aca="false">+D169+D165</f>
        <v>1165234</v>
      </c>
      <c r="E170" s="95" t="n">
        <f aca="false">+E169+E165</f>
        <v>279460</v>
      </c>
      <c r="F170" s="95" t="n">
        <f aca="false">+F169+F165</f>
        <v>282314</v>
      </c>
      <c r="G170" s="95" t="n">
        <f aca="false">+G169+G165</f>
        <v>314596</v>
      </c>
      <c r="H170" s="95" t="n">
        <f aca="false">+H169+H165</f>
        <v>288864</v>
      </c>
    </row>
    <row r="171" customFormat="false" ht="15" hidden="false" customHeight="true" outlineLevel="0" collapsed="false">
      <c r="A171" s="94"/>
      <c r="B171" s="90"/>
      <c r="C171" s="66"/>
      <c r="D171" s="95"/>
      <c r="E171" s="95"/>
      <c r="F171" s="95"/>
      <c r="G171" s="95"/>
      <c r="H171" s="95"/>
    </row>
    <row r="172" customFormat="false" ht="14.25" hidden="false" customHeight="true" outlineLevel="0" collapsed="false">
      <c r="A172" s="92"/>
      <c r="B172" s="93" t="s">
        <v>133</v>
      </c>
      <c r="C172" s="87" t="s">
        <v>134</v>
      </c>
      <c r="D172" s="115" t="n">
        <f aca="false">SUM(E172:H172)</f>
        <v>0</v>
      </c>
      <c r="E172" s="104"/>
      <c r="F172" s="104"/>
      <c r="G172" s="104"/>
      <c r="H172" s="104"/>
    </row>
    <row r="173" customFormat="false" ht="12.75" hidden="false" customHeight="true" outlineLevel="0" collapsed="false">
      <c r="A173" s="92"/>
      <c r="B173" s="93"/>
      <c r="C173" s="87"/>
      <c r="D173" s="116"/>
      <c r="E173" s="116"/>
      <c r="F173" s="116"/>
      <c r="G173" s="116"/>
      <c r="H173" s="116"/>
    </row>
    <row r="174" customFormat="false" ht="15" hidden="false" customHeight="true" outlineLevel="0" collapsed="false">
      <c r="A174" s="94"/>
      <c r="B174" s="90" t="s">
        <v>105</v>
      </c>
      <c r="C174" s="66" t="s">
        <v>106</v>
      </c>
      <c r="D174" s="117" t="n">
        <f aca="false">+D172+D170</f>
        <v>1165234</v>
      </c>
      <c r="E174" s="95" t="n">
        <f aca="false">+E172+E170</f>
        <v>279460</v>
      </c>
      <c r="F174" s="95" t="n">
        <f aca="false">+F172+F170</f>
        <v>282314</v>
      </c>
      <c r="G174" s="95" t="n">
        <f aca="false">+G172+G170</f>
        <v>314596</v>
      </c>
      <c r="H174" s="95" t="n">
        <f aca="false">+H172+H170</f>
        <v>288864</v>
      </c>
    </row>
    <row r="175" customFormat="false" ht="15" hidden="false" customHeight="true" outlineLevel="1" collapsed="false">
      <c r="A175" s="92"/>
      <c r="B175" s="93"/>
      <c r="C175" s="87"/>
      <c r="D175" s="118" t="n">
        <f aca="false">16546-1259+1149947</f>
        <v>1165234</v>
      </c>
      <c r="E175" s="116"/>
      <c r="F175" s="116"/>
      <c r="G175" s="116"/>
      <c r="H175" s="116"/>
    </row>
    <row r="176" s="72" customFormat="true" ht="18" hidden="false" customHeight="true" outlineLevel="0" collapsed="false">
      <c r="A176" s="119"/>
      <c r="B176" s="120" t="s">
        <v>163</v>
      </c>
      <c r="C176" s="121" t="s">
        <v>106</v>
      </c>
      <c r="D176" s="122" t="n">
        <f aca="false">+D172+D170+D114+D116+D73</f>
        <v>1165234</v>
      </c>
      <c r="E176" s="122" t="n">
        <f aca="false">+E172+E170+E114+E116+E73</f>
        <v>279460</v>
      </c>
      <c r="F176" s="122" t="n">
        <f aca="false">+F172+F170+F114+F116+F73</f>
        <v>282314</v>
      </c>
      <c r="G176" s="122" t="n">
        <f aca="false">+G172+G170+G114+G116+G73</f>
        <v>314596</v>
      </c>
      <c r="H176" s="122" t="n">
        <f aca="false">+H172+H170+H114+H116+H73</f>
        <v>288864</v>
      </c>
    </row>
    <row r="177" customFormat="false" ht="12.75" hidden="false" customHeight="true" outlineLevel="0" collapsed="false">
      <c r="A177" s="92"/>
      <c r="B177" s="99"/>
      <c r="C177" s="87" t="s">
        <v>1</v>
      </c>
      <c r="D177" s="88"/>
      <c r="E177" s="88"/>
      <c r="F177" s="88"/>
      <c r="G177" s="88"/>
      <c r="H177" s="88"/>
    </row>
    <row r="178" customFormat="false" ht="15" hidden="false" customHeight="true" outlineLevel="0" collapsed="false">
      <c r="A178" s="92"/>
      <c r="B178" s="90" t="s">
        <v>135</v>
      </c>
      <c r="C178" s="66"/>
      <c r="D178" s="106" t="s">
        <v>136</v>
      </c>
      <c r="E178" s="106" t="s">
        <v>137</v>
      </c>
      <c r="F178" s="106" t="s">
        <v>1</v>
      </c>
      <c r="G178" s="106" t="s">
        <v>1</v>
      </c>
      <c r="H178" s="106" t="s">
        <v>1</v>
      </c>
    </row>
    <row r="179" customFormat="false" ht="15" hidden="false" customHeight="true" outlineLevel="0" collapsed="false">
      <c r="A179" s="92"/>
      <c r="B179" s="90" t="s">
        <v>138</v>
      </c>
      <c r="C179" s="66" t="s">
        <v>58</v>
      </c>
      <c r="D179" s="107" t="n">
        <f aca="false">+D180</f>
        <v>55</v>
      </c>
      <c r="E179" s="107" t="n">
        <f aca="false">+E180</f>
        <v>55</v>
      </c>
      <c r="F179" s="108" t="s">
        <v>139</v>
      </c>
      <c r="G179" s="108" t="s">
        <v>139</v>
      </c>
      <c r="H179" s="108" t="s">
        <v>139</v>
      </c>
    </row>
    <row r="180" customFormat="false" ht="15" hidden="false" customHeight="true" outlineLevel="0" collapsed="false">
      <c r="A180" s="92"/>
      <c r="B180" s="99" t="s">
        <v>140</v>
      </c>
      <c r="C180" s="68" t="s">
        <v>141</v>
      </c>
      <c r="D180" s="109" t="n">
        <f aca="false">43.5+11.5</f>
        <v>55</v>
      </c>
      <c r="E180" s="109" t="n">
        <f aca="false">+D180:D180</f>
        <v>55</v>
      </c>
      <c r="F180" s="108" t="s">
        <v>139</v>
      </c>
      <c r="G180" s="108" t="s">
        <v>139</v>
      </c>
      <c r="H180" s="108" t="s">
        <v>139</v>
      </c>
    </row>
    <row r="181" customFormat="false" ht="15" hidden="false" customHeight="true" outlineLevel="0" collapsed="false">
      <c r="A181" s="92"/>
      <c r="B181" s="99" t="s">
        <v>164</v>
      </c>
      <c r="C181" s="68" t="s">
        <v>165</v>
      </c>
      <c r="D181" s="107" t="n">
        <v>1</v>
      </c>
      <c r="E181" s="107" t="n">
        <v>1</v>
      </c>
      <c r="F181" s="108" t="s">
        <v>139</v>
      </c>
      <c r="G181" s="108" t="s">
        <v>139</v>
      </c>
      <c r="H181" s="108" t="s">
        <v>139</v>
      </c>
    </row>
    <row r="182" customFormat="false" ht="15" hidden="false" customHeight="true" outlineLevel="0" collapsed="false">
      <c r="A182" s="92"/>
      <c r="B182" s="99" t="s">
        <v>166</v>
      </c>
      <c r="C182" s="68" t="s">
        <v>167</v>
      </c>
      <c r="D182" s="109" t="n">
        <v>1</v>
      </c>
      <c r="E182" s="109" t="n">
        <v>1</v>
      </c>
      <c r="F182" s="108" t="s">
        <v>139</v>
      </c>
      <c r="G182" s="108" t="s">
        <v>139</v>
      </c>
      <c r="H182" s="108" t="s">
        <v>139</v>
      </c>
    </row>
    <row r="183" customFormat="false" ht="15" hidden="false" customHeight="true" outlineLevel="0" collapsed="false">
      <c r="A183" s="92"/>
      <c r="B183" s="67" t="s">
        <v>142</v>
      </c>
      <c r="C183" s="68" t="s">
        <v>143</v>
      </c>
      <c r="D183" s="110"/>
      <c r="E183" s="111"/>
      <c r="F183" s="108" t="s">
        <v>139</v>
      </c>
      <c r="G183" s="108" t="s">
        <v>139</v>
      </c>
      <c r="H183" s="108" t="s">
        <v>139</v>
      </c>
    </row>
    <row r="184" customFormat="false" ht="15" hidden="false" customHeight="true" outlineLevel="0" collapsed="false">
      <c r="A184" s="92"/>
      <c r="B184" s="67" t="s">
        <v>168</v>
      </c>
      <c r="C184" s="68" t="s">
        <v>169</v>
      </c>
      <c r="D184" s="109"/>
      <c r="E184" s="109"/>
      <c r="F184" s="108" t="s">
        <v>139</v>
      </c>
      <c r="G184" s="108" t="s">
        <v>139</v>
      </c>
      <c r="H184" s="108" t="s">
        <v>139</v>
      </c>
    </row>
    <row r="185" customFormat="false" ht="15" hidden="false" customHeight="true" outlineLevel="0" collapsed="false">
      <c r="A185" s="92"/>
      <c r="B185" s="99" t="s">
        <v>170</v>
      </c>
      <c r="C185" s="68" t="s">
        <v>171</v>
      </c>
      <c r="D185" s="107" t="n">
        <f aca="false">+D186:D186</f>
        <v>610</v>
      </c>
      <c r="E185" s="107" t="n">
        <f aca="false">SUM(E186:E187)</f>
        <v>610</v>
      </c>
      <c r="F185" s="108" t="s">
        <v>139</v>
      </c>
      <c r="G185" s="108" t="s">
        <v>139</v>
      </c>
      <c r="H185" s="108" t="s">
        <v>139</v>
      </c>
    </row>
    <row r="186" customFormat="false" ht="15" hidden="false" customHeight="true" outlineLevel="0" collapsed="false">
      <c r="A186" s="92"/>
      <c r="B186" s="99" t="s">
        <v>172</v>
      </c>
      <c r="C186" s="68" t="s">
        <v>173</v>
      </c>
      <c r="D186" s="109" t="n">
        <v>610</v>
      </c>
      <c r="E186" s="109" t="n">
        <f aca="false">+D186</f>
        <v>610</v>
      </c>
      <c r="F186" s="108" t="s">
        <v>139</v>
      </c>
      <c r="G186" s="108" t="s">
        <v>139</v>
      </c>
      <c r="H186" s="108" t="s">
        <v>139</v>
      </c>
    </row>
    <row r="187" customFormat="false" ht="15" hidden="false" customHeight="true" outlineLevel="0" collapsed="false">
      <c r="A187" s="92"/>
      <c r="B187" s="99" t="s">
        <v>174</v>
      </c>
      <c r="C187" s="68" t="s">
        <v>175</v>
      </c>
      <c r="D187" s="109"/>
      <c r="E187" s="109"/>
      <c r="F187" s="108" t="s">
        <v>139</v>
      </c>
      <c r="G187" s="108" t="s">
        <v>139</v>
      </c>
      <c r="H187" s="108" t="s">
        <v>139</v>
      </c>
    </row>
    <row r="188" customFormat="false" ht="15" hidden="false" customHeight="true" outlineLevel="0" collapsed="false">
      <c r="A188" s="92"/>
      <c r="B188" s="99" t="s">
        <v>176</v>
      </c>
      <c r="C188" s="68" t="s">
        <v>177</v>
      </c>
      <c r="D188" s="109"/>
      <c r="E188" s="109"/>
      <c r="F188" s="108" t="s">
        <v>139</v>
      </c>
      <c r="G188" s="108" t="s">
        <v>139</v>
      </c>
      <c r="H188" s="108" t="s">
        <v>139</v>
      </c>
    </row>
    <row r="189" customFormat="false" ht="15" hidden="false" customHeight="true" outlineLevel="0" collapsed="false">
      <c r="A189" s="92"/>
      <c r="B189" s="99" t="s">
        <v>178</v>
      </c>
      <c r="C189" s="68" t="s">
        <v>179</v>
      </c>
      <c r="D189" s="109"/>
      <c r="E189" s="109"/>
      <c r="F189" s="108" t="s">
        <v>139</v>
      </c>
      <c r="G189" s="108" t="s">
        <v>139</v>
      </c>
      <c r="H189" s="108" t="s">
        <v>139</v>
      </c>
    </row>
    <row r="190" customFormat="false" ht="15" hidden="false" customHeight="true" outlineLevel="0" collapsed="false">
      <c r="A190" s="92"/>
      <c r="B190" s="99" t="s">
        <v>180</v>
      </c>
      <c r="C190" s="68" t="s">
        <v>181</v>
      </c>
      <c r="D190" s="112"/>
      <c r="E190" s="112"/>
      <c r="F190" s="108" t="s">
        <v>139</v>
      </c>
      <c r="G190" s="108" t="s">
        <v>139</v>
      </c>
      <c r="H190" s="108" t="s">
        <v>139</v>
      </c>
    </row>
    <row r="191" customFormat="false" ht="15" hidden="false" customHeight="true" outlineLevel="0" collapsed="false">
      <c r="A191" s="92"/>
      <c r="B191" s="99" t="s">
        <v>182</v>
      </c>
      <c r="C191" s="68" t="s">
        <v>149</v>
      </c>
      <c r="D191" s="109"/>
      <c r="E191" s="109"/>
      <c r="F191" s="108" t="s">
        <v>139</v>
      </c>
      <c r="G191" s="108" t="s">
        <v>139</v>
      </c>
      <c r="H191" s="108" t="s">
        <v>139</v>
      </c>
    </row>
    <row r="192" customFormat="false" ht="15" hidden="false" customHeight="true" outlineLevel="0" collapsed="false">
      <c r="A192" s="92"/>
      <c r="B192" s="99" t="s">
        <v>150</v>
      </c>
      <c r="C192" s="68" t="s">
        <v>151</v>
      </c>
      <c r="D192" s="109"/>
      <c r="E192" s="109"/>
      <c r="F192" s="108" t="s">
        <v>139</v>
      </c>
      <c r="G192" s="108" t="s">
        <v>139</v>
      </c>
      <c r="H192" s="108" t="s">
        <v>139</v>
      </c>
    </row>
    <row r="193" customFormat="false" ht="15" hidden="false" customHeight="true" outlineLevel="0" collapsed="false">
      <c r="A193" s="92"/>
      <c r="B193" s="99" t="s">
        <v>152</v>
      </c>
      <c r="C193" s="68" t="s">
        <v>153</v>
      </c>
      <c r="D193" s="109"/>
      <c r="E193" s="109"/>
      <c r="F193" s="108" t="s">
        <v>139</v>
      </c>
      <c r="G193" s="108" t="s">
        <v>139</v>
      </c>
      <c r="H193" s="108" t="s">
        <v>139</v>
      </c>
    </row>
    <row r="194" customFormat="false" ht="15" hidden="false" customHeight="true" outlineLevel="0" collapsed="false">
      <c r="A194" s="92"/>
      <c r="B194" s="90" t="s">
        <v>183</v>
      </c>
      <c r="C194" s="68"/>
      <c r="D194" s="123" t="s">
        <v>1</v>
      </c>
      <c r="E194" s="88"/>
      <c r="F194" s="88"/>
      <c r="G194" s="88"/>
      <c r="H194" s="88"/>
    </row>
    <row r="195" customFormat="false" ht="12.75" hidden="false" customHeight="true" outlineLevel="0" collapsed="false">
      <c r="A195" s="92"/>
      <c r="B195" s="99"/>
      <c r="C195" s="68"/>
      <c r="D195" s="88"/>
      <c r="E195" s="88"/>
      <c r="F195" s="88"/>
      <c r="G195" s="88"/>
      <c r="H195" s="88"/>
    </row>
    <row r="196" customFormat="false" ht="15" hidden="false" customHeight="true" outlineLevel="0" collapsed="false">
      <c r="A196" s="91" t="s">
        <v>184</v>
      </c>
      <c r="B196" s="90" t="s">
        <v>185</v>
      </c>
      <c r="C196" s="68"/>
      <c r="D196" s="88"/>
      <c r="E196" s="88"/>
      <c r="F196" s="88"/>
      <c r="G196" s="88"/>
      <c r="H196" s="88"/>
    </row>
    <row r="197" customFormat="false" ht="12.75" hidden="false" customHeight="true" outlineLevel="0" collapsed="false">
      <c r="A197" s="92"/>
      <c r="B197" s="99"/>
      <c r="C197" s="68"/>
      <c r="D197" s="88"/>
      <c r="E197" s="88"/>
      <c r="F197" s="88"/>
      <c r="G197" s="88"/>
      <c r="H197" s="88"/>
    </row>
    <row r="198" customFormat="false" ht="15" hidden="false" customHeight="true" outlineLevel="0" collapsed="false">
      <c r="A198" s="94"/>
      <c r="B198" s="90" t="s">
        <v>87</v>
      </c>
      <c r="C198" s="66" t="s">
        <v>88</v>
      </c>
      <c r="D198" s="95" t="n">
        <f aca="false">+D201</f>
        <v>1259</v>
      </c>
      <c r="E198" s="95" t="n">
        <f aca="false">+E201</f>
        <v>1259</v>
      </c>
      <c r="F198" s="95" t="n">
        <f aca="false">SUM(F200:F200)</f>
        <v>0</v>
      </c>
      <c r="G198" s="95" t="n">
        <f aca="false">SUM(G200:G200)</f>
        <v>0</v>
      </c>
      <c r="H198" s="95" t="n">
        <f aca="false">SUM(H200:H200)</f>
        <v>0</v>
      </c>
    </row>
    <row r="199" customFormat="false" ht="15" hidden="false" customHeight="true" outlineLevel="0" collapsed="false">
      <c r="A199" s="94"/>
      <c r="B199" s="99" t="s">
        <v>115</v>
      </c>
      <c r="C199" s="68" t="s">
        <v>116</v>
      </c>
      <c r="D199" s="52" t="n">
        <f aca="false">SUM(E199:H199)</f>
        <v>1259</v>
      </c>
      <c r="E199" s="124" t="n">
        <v>1259</v>
      </c>
      <c r="F199" s="95"/>
      <c r="G199" s="95"/>
      <c r="H199" s="95"/>
    </row>
    <row r="200" customFormat="false" ht="12.75" hidden="false" customHeight="true" outlineLevel="0" collapsed="false">
      <c r="A200" s="92"/>
      <c r="B200" s="99" t="s">
        <v>97</v>
      </c>
      <c r="C200" s="68" t="s">
        <v>98</v>
      </c>
      <c r="D200" s="52" t="n">
        <f aca="false">SUM(E200:H200)</f>
        <v>0</v>
      </c>
      <c r="E200" s="52"/>
      <c r="F200" s="101"/>
      <c r="G200" s="101"/>
      <c r="H200" s="101"/>
    </row>
    <row r="201" customFormat="false" ht="15" hidden="false" customHeight="true" outlineLevel="0" collapsed="false">
      <c r="A201" s="94"/>
      <c r="B201" s="90" t="s">
        <v>125</v>
      </c>
      <c r="C201" s="66"/>
      <c r="D201" s="95" t="n">
        <f aca="false">SUM(D199:D200)</f>
        <v>1259</v>
      </c>
      <c r="E201" s="95" t="n">
        <f aca="false">SUM(E199:E200)</f>
        <v>1259</v>
      </c>
      <c r="F201" s="95" t="n">
        <f aca="false">+F198</f>
        <v>0</v>
      </c>
      <c r="G201" s="95" t="n">
        <f aca="false">+G198</f>
        <v>0</v>
      </c>
      <c r="H201" s="95" t="n">
        <f aca="false">+H198</f>
        <v>0</v>
      </c>
    </row>
    <row r="202" customFormat="false" ht="12.75" hidden="false" customHeight="true" outlineLevel="0" collapsed="false">
      <c r="A202" s="92"/>
      <c r="B202" s="99"/>
      <c r="C202" s="68"/>
      <c r="D202" s="88"/>
      <c r="E202" s="88"/>
      <c r="F202" s="88"/>
      <c r="G202" s="88"/>
      <c r="H202" s="88"/>
    </row>
    <row r="203" customFormat="false" ht="15" hidden="false" customHeight="true" outlineLevel="0" collapsed="false">
      <c r="A203" s="94"/>
      <c r="B203" s="90" t="s">
        <v>105</v>
      </c>
      <c r="C203" s="66" t="s">
        <v>106</v>
      </c>
      <c r="D203" s="95" t="n">
        <f aca="false">+D201</f>
        <v>1259</v>
      </c>
      <c r="E203" s="95" t="n">
        <f aca="false">+E201</f>
        <v>1259</v>
      </c>
      <c r="F203" s="95" t="n">
        <f aca="false">+F201</f>
        <v>0</v>
      </c>
      <c r="G203" s="95" t="n">
        <f aca="false">+G201</f>
        <v>0</v>
      </c>
      <c r="H203" s="95" t="n">
        <f aca="false">+H201</f>
        <v>0</v>
      </c>
    </row>
    <row r="204" customFormat="false" ht="12.75" hidden="false" customHeight="true" outlineLevel="0" collapsed="false">
      <c r="A204" s="92"/>
      <c r="B204" s="99"/>
      <c r="C204" s="68"/>
      <c r="D204" s="88"/>
      <c r="E204" s="88"/>
      <c r="F204" s="88"/>
      <c r="G204" s="88"/>
      <c r="H204" s="88"/>
    </row>
    <row r="205" s="53" customFormat="true" ht="18" hidden="true" customHeight="true" outlineLevel="1" collapsed="false">
      <c r="A205" s="97" t="s">
        <v>186</v>
      </c>
      <c r="B205" s="70" t="s">
        <v>187</v>
      </c>
      <c r="C205" s="59"/>
      <c r="D205" s="52"/>
      <c r="E205" s="52"/>
      <c r="F205" s="52"/>
      <c r="G205" s="52"/>
      <c r="H205" s="52"/>
    </row>
    <row r="206" customFormat="false" ht="12.75" hidden="true" customHeight="true" outlineLevel="1" collapsed="false">
      <c r="A206" s="92"/>
      <c r="B206" s="99"/>
      <c r="C206" s="68"/>
      <c r="D206" s="88"/>
      <c r="E206" s="88"/>
      <c r="F206" s="88"/>
      <c r="G206" s="88"/>
      <c r="H206" s="88"/>
    </row>
    <row r="207" customFormat="false" ht="15" hidden="true" customHeight="true" outlineLevel="1" collapsed="false">
      <c r="A207" s="91" t="s">
        <v>188</v>
      </c>
      <c r="B207" s="90" t="s">
        <v>189</v>
      </c>
      <c r="C207" s="68"/>
      <c r="D207" s="88"/>
      <c r="E207" s="88"/>
      <c r="F207" s="88"/>
      <c r="G207" s="88"/>
      <c r="H207" s="88"/>
    </row>
    <row r="208" customFormat="false" ht="12.75" hidden="true" customHeight="true" outlineLevel="1" collapsed="false">
      <c r="A208" s="92"/>
      <c r="B208" s="99"/>
      <c r="C208" s="68"/>
      <c r="D208" s="88"/>
      <c r="E208" s="88"/>
      <c r="F208" s="88"/>
      <c r="G208" s="88"/>
      <c r="H208" s="88"/>
    </row>
    <row r="209" customFormat="false" ht="15" hidden="true" customHeight="true" outlineLevel="1" collapsed="false">
      <c r="A209" s="94"/>
      <c r="B209" s="90" t="s">
        <v>87</v>
      </c>
      <c r="C209" s="66" t="s">
        <v>88</v>
      </c>
      <c r="D209" s="95" t="n">
        <f aca="false">SUM(D210:D211)</f>
        <v>0</v>
      </c>
      <c r="E209" s="95" t="n">
        <f aca="false">SUM(E210:E211)</f>
        <v>0</v>
      </c>
      <c r="F209" s="95" t="n">
        <f aca="false">SUM(F210:F211)</f>
        <v>0</v>
      </c>
      <c r="G209" s="95" t="n">
        <f aca="false">SUM(G210:G211)</f>
        <v>0</v>
      </c>
      <c r="H209" s="95" t="n">
        <f aca="false">SUM(H210:H211)</f>
        <v>0</v>
      </c>
    </row>
    <row r="210" customFormat="false" ht="12.75" hidden="true" customHeight="true" outlineLevel="1" collapsed="false">
      <c r="A210" s="92"/>
      <c r="B210" s="99" t="s">
        <v>113</v>
      </c>
      <c r="C210" s="68" t="s">
        <v>114</v>
      </c>
      <c r="D210" s="52" t="n">
        <f aca="false">SUM(E210:H210)</f>
        <v>0</v>
      </c>
      <c r="E210" s="52"/>
      <c r="F210" s="101" t="s">
        <v>1</v>
      </c>
      <c r="G210" s="101"/>
      <c r="H210" s="101"/>
    </row>
    <row r="211" customFormat="false" ht="12.75" hidden="true" customHeight="true" outlineLevel="1" collapsed="false">
      <c r="A211" s="92"/>
      <c r="B211" s="99" t="s">
        <v>93</v>
      </c>
      <c r="C211" s="68" t="s">
        <v>94</v>
      </c>
      <c r="D211" s="52" t="n">
        <f aca="false">SUM(E211:H211)</f>
        <v>0</v>
      </c>
      <c r="E211" s="52"/>
      <c r="F211" s="101"/>
      <c r="G211" s="101"/>
      <c r="H211" s="101"/>
    </row>
    <row r="212" customFormat="false" ht="15" hidden="true" customHeight="true" outlineLevel="1" collapsed="false">
      <c r="A212" s="94"/>
      <c r="B212" s="90" t="s">
        <v>125</v>
      </c>
      <c r="C212" s="66"/>
      <c r="D212" s="95" t="n">
        <f aca="false">+D209</f>
        <v>0</v>
      </c>
      <c r="E212" s="95" t="n">
        <f aca="false">+E209</f>
        <v>0</v>
      </c>
      <c r="F212" s="95" t="n">
        <f aca="false">+F209</f>
        <v>0</v>
      </c>
      <c r="G212" s="95" t="n">
        <f aca="false">+G209</f>
        <v>0</v>
      </c>
      <c r="H212" s="95" t="n">
        <f aca="false">+H209</f>
        <v>0</v>
      </c>
    </row>
    <row r="213" customFormat="false" ht="12.75" hidden="true" customHeight="true" outlineLevel="1" collapsed="false">
      <c r="A213" s="92"/>
      <c r="B213" s="99"/>
      <c r="C213" s="68"/>
      <c r="D213" s="88"/>
      <c r="E213" s="88"/>
      <c r="F213" s="88"/>
      <c r="G213" s="88"/>
      <c r="H213" s="88"/>
    </row>
    <row r="214" customFormat="false" ht="15" hidden="true" customHeight="true" outlineLevel="1" collapsed="false">
      <c r="A214" s="94"/>
      <c r="B214" s="90" t="s">
        <v>105</v>
      </c>
      <c r="C214" s="66" t="s">
        <v>106</v>
      </c>
      <c r="D214" s="95" t="n">
        <f aca="false">+D212</f>
        <v>0</v>
      </c>
      <c r="E214" s="95" t="n">
        <f aca="false">+E212</f>
        <v>0</v>
      </c>
      <c r="F214" s="95" t="n">
        <f aca="false">+F212</f>
        <v>0</v>
      </c>
      <c r="G214" s="95" t="n">
        <f aca="false">+G212</f>
        <v>0</v>
      </c>
      <c r="H214" s="95" t="n">
        <f aca="false">+H212</f>
        <v>0</v>
      </c>
    </row>
    <row r="215" customFormat="false" ht="12.75" hidden="true" customHeight="true" outlineLevel="1" collapsed="false">
      <c r="A215" s="125"/>
      <c r="B215" s="126"/>
      <c r="C215" s="127"/>
      <c r="D215" s="128"/>
      <c r="E215" s="128"/>
      <c r="F215" s="128"/>
      <c r="G215" s="128"/>
      <c r="H215" s="128"/>
    </row>
    <row r="216" s="53" customFormat="true" ht="18" hidden="true" customHeight="true" outlineLevel="1" collapsed="false">
      <c r="A216" s="97" t="s">
        <v>190</v>
      </c>
      <c r="B216" s="70" t="s">
        <v>191</v>
      </c>
      <c r="C216" s="59"/>
      <c r="D216" s="52"/>
      <c r="E216" s="52"/>
      <c r="F216" s="52"/>
      <c r="G216" s="52"/>
      <c r="H216" s="52"/>
    </row>
    <row r="217" customFormat="false" ht="12.75" hidden="true" customHeight="true" outlineLevel="1" collapsed="false">
      <c r="A217" s="92"/>
      <c r="B217" s="99"/>
      <c r="C217" s="68"/>
      <c r="D217" s="88"/>
      <c r="E217" s="88"/>
      <c r="F217" s="88"/>
      <c r="G217" s="88"/>
      <c r="H217" s="88"/>
    </row>
    <row r="218" customFormat="false" ht="15" hidden="true" customHeight="true" outlineLevel="1" collapsed="false">
      <c r="A218" s="91" t="s">
        <v>192</v>
      </c>
      <c r="B218" s="90" t="s">
        <v>193</v>
      </c>
      <c r="C218" s="68"/>
      <c r="D218" s="88"/>
      <c r="E218" s="88"/>
      <c r="F218" s="88"/>
      <c r="G218" s="88"/>
      <c r="H218" s="88"/>
    </row>
    <row r="219" customFormat="false" ht="12.75" hidden="true" customHeight="true" outlineLevel="1" collapsed="false">
      <c r="A219" s="92"/>
      <c r="B219" s="99"/>
      <c r="C219" s="68"/>
      <c r="D219" s="88"/>
      <c r="E219" s="88"/>
      <c r="F219" s="88"/>
      <c r="G219" s="88"/>
      <c r="H219" s="88"/>
    </row>
    <row r="220" customFormat="false" ht="15" hidden="true" customHeight="true" outlineLevel="1" collapsed="false">
      <c r="A220" s="94"/>
      <c r="B220" s="90" t="s">
        <v>87</v>
      </c>
      <c r="C220" s="66" t="s">
        <v>88</v>
      </c>
      <c r="D220" s="95" t="n">
        <f aca="false">SUM(D221:D221)</f>
        <v>0</v>
      </c>
      <c r="E220" s="95" t="n">
        <f aca="false">SUM(E221:E221)</f>
        <v>0</v>
      </c>
      <c r="F220" s="95" t="n">
        <f aca="false">SUM(F221:F221)</f>
        <v>0</v>
      </c>
      <c r="G220" s="95" t="n">
        <f aca="false">SUM(G221:G221)</f>
        <v>0</v>
      </c>
      <c r="H220" s="95" t="n">
        <f aca="false">SUM(H221:H221)</f>
        <v>0</v>
      </c>
    </row>
    <row r="221" customFormat="false" ht="12.75" hidden="true" customHeight="true" outlineLevel="1" collapsed="false">
      <c r="A221" s="92"/>
      <c r="B221" s="99" t="s">
        <v>156</v>
      </c>
      <c r="C221" s="68" t="s">
        <v>104</v>
      </c>
      <c r="D221" s="52" t="n">
        <f aca="false">SUM(E221:H221)</f>
        <v>0</v>
      </c>
      <c r="E221" s="52"/>
      <c r="F221" s="101"/>
      <c r="G221" s="101"/>
      <c r="H221" s="101"/>
    </row>
    <row r="222" customFormat="false" ht="15" hidden="true" customHeight="true" outlineLevel="1" collapsed="false">
      <c r="A222" s="94"/>
      <c r="B222" s="90" t="s">
        <v>125</v>
      </c>
      <c r="C222" s="66"/>
      <c r="D222" s="95" t="n">
        <f aca="false">+D220</f>
        <v>0</v>
      </c>
      <c r="E222" s="95" t="n">
        <f aca="false">+E220</f>
        <v>0</v>
      </c>
      <c r="F222" s="95" t="n">
        <f aca="false">+F220</f>
        <v>0</v>
      </c>
      <c r="G222" s="95" t="n">
        <f aca="false">+G220</f>
        <v>0</v>
      </c>
      <c r="H222" s="95" t="n">
        <f aca="false">+H220</f>
        <v>0</v>
      </c>
    </row>
    <row r="223" customFormat="false" ht="12.75" hidden="true" customHeight="true" outlineLevel="1" collapsed="false">
      <c r="A223" s="92"/>
      <c r="B223" s="99"/>
      <c r="C223" s="68"/>
      <c r="D223" s="88"/>
      <c r="E223" s="88"/>
      <c r="F223" s="88"/>
      <c r="G223" s="88"/>
      <c r="H223" s="88"/>
    </row>
    <row r="224" customFormat="false" ht="15" hidden="true" customHeight="true" outlineLevel="1" collapsed="false">
      <c r="A224" s="94"/>
      <c r="B224" s="90" t="s">
        <v>105</v>
      </c>
      <c r="C224" s="66" t="s">
        <v>106</v>
      </c>
      <c r="D224" s="95" t="n">
        <f aca="false">+D222</f>
        <v>0</v>
      </c>
      <c r="E224" s="95" t="n">
        <f aca="false">+E222</f>
        <v>0</v>
      </c>
      <c r="F224" s="95" t="n">
        <f aca="false">+F222</f>
        <v>0</v>
      </c>
      <c r="G224" s="95" t="n">
        <f aca="false">+G222</f>
        <v>0</v>
      </c>
      <c r="H224" s="95" t="n">
        <f aca="false">+H222</f>
        <v>0</v>
      </c>
    </row>
    <row r="225" customFormat="false" ht="15" hidden="true" customHeight="true" outlineLevel="1" collapsed="false">
      <c r="A225" s="94"/>
      <c r="B225" s="90"/>
      <c r="C225" s="66"/>
      <c r="D225" s="95"/>
      <c r="E225" s="95"/>
      <c r="F225" s="95"/>
      <c r="G225" s="95"/>
      <c r="H225" s="95"/>
    </row>
    <row r="226" s="72" customFormat="true" ht="18" hidden="false" customHeight="true" outlineLevel="0" collapsed="false">
      <c r="A226" s="119"/>
      <c r="B226" s="120" t="s">
        <v>163</v>
      </c>
      <c r="C226" s="121" t="s">
        <v>106</v>
      </c>
      <c r="D226" s="122" t="n">
        <f aca="false">+D203+D174+D118</f>
        <v>1166493</v>
      </c>
      <c r="E226" s="122" t="n">
        <f aca="false">+E203+E174+E118</f>
        <v>280719</v>
      </c>
      <c r="F226" s="122" t="n">
        <f aca="false">+F203+F174+F118</f>
        <v>282314</v>
      </c>
      <c r="G226" s="122" t="n">
        <f aca="false">+G203+G174+G118</f>
        <v>314596</v>
      </c>
      <c r="H226" s="122" t="n">
        <f aca="false">+H203+H174+H118</f>
        <v>288864</v>
      </c>
    </row>
    <row r="227" s="72" customFormat="true" ht="18" hidden="false" customHeight="true" outlineLevel="0" collapsed="false">
      <c r="A227" s="129"/>
      <c r="B227" s="130"/>
      <c r="C227" s="131"/>
      <c r="D227" s="132"/>
      <c r="E227" s="132"/>
      <c r="F227" s="132"/>
      <c r="G227" s="132"/>
      <c r="H227" s="132"/>
    </row>
    <row r="228" s="135" customFormat="true" ht="19.5" hidden="false" customHeight="true" outlineLevel="1" collapsed="false">
      <c r="A228" s="133"/>
      <c r="B228" s="133"/>
      <c r="C228" s="133"/>
      <c r="D228" s="134" t="n">
        <f aca="false">+D40-D226</f>
        <v>0</v>
      </c>
      <c r="E228" s="134" t="n">
        <f aca="false">+E40-E226</f>
        <v>0</v>
      </c>
      <c r="F228" s="134" t="n">
        <f aca="false">+F40-F226</f>
        <v>0</v>
      </c>
      <c r="G228" s="134" t="n">
        <f aca="false">+G40-G226</f>
        <v>0</v>
      </c>
      <c r="H228" s="134" t="n">
        <f aca="false">+H40-H226</f>
        <v>0</v>
      </c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true" customHeight="true" outlineLevel="1" collapsed="false">
      <c r="B231" s="136"/>
    </row>
    <row r="232" s="8" customFormat="true" ht="12.75" hidden="true" customHeight="true" outlineLevel="1" collapsed="false">
      <c r="A232" s="3"/>
      <c r="B232" s="4"/>
      <c r="C232" s="5"/>
      <c r="D232" s="6"/>
      <c r="E232" s="7"/>
      <c r="F232" s="7"/>
      <c r="G232" s="7"/>
      <c r="H232" s="7"/>
    </row>
    <row r="233" s="14" customFormat="true" ht="20.25" hidden="true" customHeight="true" outlineLevel="1" collapsed="false">
      <c r="A233" s="9"/>
      <c r="B233" s="10" t="s">
        <v>194</v>
      </c>
      <c r="C233" s="10" t="s">
        <v>1</v>
      </c>
      <c r="D233" s="11"/>
      <c r="E233" s="12"/>
      <c r="F233" s="12"/>
      <c r="G233" s="12" t="s">
        <v>2</v>
      </c>
      <c r="H233" s="12"/>
    </row>
    <row r="234" s="8" customFormat="true" ht="25.5" hidden="true" customHeight="true" outlineLevel="1" collapsed="false">
      <c r="A234" s="15"/>
      <c r="B234" s="16"/>
      <c r="C234" s="17" t="s">
        <v>1</v>
      </c>
      <c r="D234" s="18"/>
      <c r="E234" s="19"/>
      <c r="F234" s="19"/>
      <c r="G234" s="137" t="s">
        <v>3</v>
      </c>
      <c r="H234" s="12"/>
    </row>
    <row r="235" s="25" customFormat="true" ht="18" hidden="true" customHeight="true" outlineLevel="1" collapsed="false">
      <c r="A235" s="20"/>
      <c r="B235" s="21" t="s">
        <v>195</v>
      </c>
      <c r="C235" s="22" t="s">
        <v>1</v>
      </c>
      <c r="D235" s="23"/>
      <c r="E235" s="24"/>
      <c r="F235" s="24"/>
      <c r="G235" s="24"/>
      <c r="H235" s="24"/>
    </row>
    <row r="236" s="25" customFormat="true" ht="15.75" hidden="true" customHeight="true" outlineLevel="1" collapsed="false">
      <c r="A236" s="20"/>
      <c r="B236" s="26"/>
      <c r="C236" s="21"/>
      <c r="D236" s="23"/>
      <c r="E236" s="24"/>
      <c r="F236" s="24"/>
      <c r="G236" s="24"/>
      <c r="H236" s="24"/>
    </row>
    <row r="237" s="31" customFormat="true" ht="15.75" hidden="true" customHeight="true" outlineLevel="1" collapsed="false">
      <c r="A237" s="27" t="s">
        <v>5</v>
      </c>
      <c r="B237" s="27"/>
      <c r="C237" s="28"/>
      <c r="D237" s="29"/>
      <c r="E237" s="29"/>
      <c r="F237" s="29"/>
      <c r="G237" s="29"/>
      <c r="H237" s="30"/>
    </row>
    <row r="238" s="31" customFormat="true" ht="15.75" hidden="true" customHeight="true" outlineLevel="1" collapsed="false">
      <c r="A238" s="32" t="s">
        <v>6</v>
      </c>
      <c r="B238" s="32"/>
      <c r="C238" s="33"/>
      <c r="D238" s="34"/>
      <c r="E238" s="34"/>
      <c r="F238" s="34"/>
      <c r="G238" s="34"/>
      <c r="H238" s="35"/>
    </row>
    <row r="239" s="25" customFormat="true" ht="15.75" hidden="true" customHeight="true" outlineLevel="1" collapsed="false">
      <c r="A239" s="36" t="s">
        <v>7</v>
      </c>
      <c r="B239" s="37"/>
      <c r="C239" s="38"/>
      <c r="D239" s="39"/>
      <c r="E239" s="40"/>
      <c r="F239" s="40"/>
      <c r="G239" s="40"/>
      <c r="H239" s="40"/>
    </row>
    <row r="240" s="25" customFormat="true" ht="15.75" hidden="true" customHeight="true" outlineLevel="1" collapsed="false">
      <c r="A240" s="41" t="s">
        <v>8</v>
      </c>
      <c r="B240" s="42" t="s">
        <v>9</v>
      </c>
      <c r="C240" s="43" t="s">
        <v>10</v>
      </c>
      <c r="D240" s="44" t="s">
        <v>11</v>
      </c>
      <c r="E240" s="40" t="s">
        <v>12</v>
      </c>
      <c r="F240" s="40" t="s">
        <v>13</v>
      </c>
      <c r="G240" s="40" t="s">
        <v>14</v>
      </c>
      <c r="H240" s="40" t="s">
        <v>15</v>
      </c>
    </row>
    <row r="241" s="8" customFormat="true" ht="15" hidden="true" customHeight="true" outlineLevel="1" collapsed="false">
      <c r="A241" s="36" t="s">
        <v>16</v>
      </c>
      <c r="B241" s="45"/>
      <c r="C241" s="46"/>
      <c r="D241" s="47" t="s">
        <v>17</v>
      </c>
      <c r="E241" s="48" t="s">
        <v>18</v>
      </c>
      <c r="F241" s="48" t="s">
        <v>18</v>
      </c>
      <c r="G241" s="48" t="s">
        <v>18</v>
      </c>
      <c r="H241" s="48" t="s">
        <v>18</v>
      </c>
    </row>
    <row r="242" s="53" customFormat="true" ht="12.75" hidden="true" customHeight="true" outlineLevel="1" collapsed="false">
      <c r="A242" s="49"/>
      <c r="B242" s="50"/>
      <c r="C242" s="51"/>
      <c r="D242" s="52"/>
      <c r="E242" s="52"/>
      <c r="F242" s="52"/>
      <c r="G242" s="52"/>
      <c r="H242" s="52"/>
    </row>
    <row r="243" s="53" customFormat="true" ht="20.25" hidden="true" customHeight="true" outlineLevel="1" collapsed="false">
      <c r="A243" s="54" t="s">
        <v>1</v>
      </c>
      <c r="B243" s="55" t="s">
        <v>19</v>
      </c>
      <c r="C243" s="56"/>
      <c r="D243" s="52"/>
      <c r="E243" s="52"/>
      <c r="F243" s="52"/>
      <c r="G243" s="52"/>
      <c r="H243" s="52"/>
    </row>
    <row r="244" s="53" customFormat="true" ht="12.75" hidden="true" customHeight="true" outlineLevel="1" collapsed="false">
      <c r="A244" s="57"/>
      <c r="B244" s="58"/>
      <c r="C244" s="59"/>
      <c r="D244" s="52"/>
      <c r="E244" s="60"/>
      <c r="F244" s="60"/>
      <c r="G244" s="60"/>
      <c r="H244" s="60"/>
    </row>
    <row r="245" s="53" customFormat="true" ht="18" hidden="true" customHeight="true" outlineLevel="2" collapsed="false">
      <c r="A245" s="57"/>
      <c r="B245" s="61" t="s">
        <v>20</v>
      </c>
      <c r="C245" s="59"/>
      <c r="D245" s="62" t="n">
        <f aca="false">+D248+D252</f>
        <v>0</v>
      </c>
      <c r="E245" s="62" t="n">
        <f aca="false">+E248+E252</f>
        <v>0</v>
      </c>
      <c r="F245" s="62" t="n">
        <f aca="false">+F248+F252</f>
        <v>0</v>
      </c>
      <c r="G245" s="62" t="n">
        <f aca="false">+G248+G252</f>
        <v>0</v>
      </c>
      <c r="H245" s="62" t="n">
        <f aca="false">+H248+H252</f>
        <v>0</v>
      </c>
    </row>
    <row r="246" s="53" customFormat="true" ht="12.75" hidden="true" customHeight="true" outlineLevel="2" collapsed="false">
      <c r="A246" s="57"/>
      <c r="B246" s="58"/>
      <c r="C246" s="59"/>
      <c r="D246" s="52"/>
      <c r="E246" s="52"/>
      <c r="F246" s="52"/>
      <c r="G246" s="52"/>
      <c r="H246" s="52"/>
    </row>
    <row r="247" s="53" customFormat="true" ht="15.75" hidden="true" customHeight="true" outlineLevel="2" collapsed="false">
      <c r="A247" s="57"/>
      <c r="B247" s="63" t="s">
        <v>21</v>
      </c>
      <c r="C247" s="59"/>
      <c r="D247" s="64"/>
      <c r="E247" s="64"/>
      <c r="F247" s="64"/>
      <c r="G247" s="64"/>
      <c r="H247" s="64"/>
    </row>
    <row r="248" s="53" customFormat="true" ht="15" hidden="true" customHeight="true" outlineLevel="2" collapsed="false">
      <c r="A248" s="57"/>
      <c r="B248" s="65" t="s">
        <v>26</v>
      </c>
      <c r="C248" s="66" t="s">
        <v>27</v>
      </c>
      <c r="D248" s="64" t="n">
        <f aca="false">SUM(D249:D250)</f>
        <v>0</v>
      </c>
      <c r="E248" s="64" t="n">
        <f aca="false">SUM(E249:E250)</f>
        <v>0</v>
      </c>
      <c r="F248" s="64" t="n">
        <f aca="false">SUM(F249:F250)</f>
        <v>0</v>
      </c>
      <c r="G248" s="64" t="n">
        <f aca="false">SUM(G249:G250)</f>
        <v>0</v>
      </c>
      <c r="H248" s="64" t="n">
        <f aca="false">SUM(H249:H250)</f>
        <v>0</v>
      </c>
    </row>
    <row r="249" s="53" customFormat="true" ht="12.75" hidden="true" customHeight="true" outlineLevel="2" collapsed="false">
      <c r="A249" s="57"/>
      <c r="B249" s="67" t="s">
        <v>28</v>
      </c>
      <c r="C249" s="68" t="s">
        <v>29</v>
      </c>
      <c r="D249" s="52" t="n">
        <f aca="false">SUM(E249:H249)</f>
        <v>0</v>
      </c>
      <c r="E249" s="60"/>
      <c r="F249" s="60"/>
      <c r="G249" s="60"/>
      <c r="H249" s="60"/>
    </row>
    <row r="250" s="53" customFormat="true" ht="12.75" hidden="true" customHeight="true" outlineLevel="2" collapsed="false">
      <c r="A250" s="57"/>
      <c r="B250" s="67" t="s">
        <v>30</v>
      </c>
      <c r="C250" s="68" t="s">
        <v>31</v>
      </c>
      <c r="D250" s="52" t="n">
        <f aca="false">SUM(E250:H250)</f>
        <v>0</v>
      </c>
      <c r="E250" s="60"/>
      <c r="F250" s="60"/>
      <c r="G250" s="60"/>
      <c r="H250" s="60"/>
    </row>
    <row r="251" s="53" customFormat="true" ht="12.75" hidden="true" customHeight="true" outlineLevel="2" collapsed="false">
      <c r="A251" s="57"/>
      <c r="B251" s="58"/>
      <c r="C251" s="59"/>
      <c r="D251" s="52"/>
      <c r="E251" s="60"/>
      <c r="F251" s="60"/>
      <c r="G251" s="60"/>
      <c r="H251" s="60"/>
    </row>
    <row r="252" s="53" customFormat="true" ht="15" hidden="true" customHeight="true" outlineLevel="2" collapsed="false">
      <c r="A252" s="57"/>
      <c r="B252" s="65" t="s">
        <v>32</v>
      </c>
      <c r="C252" s="66" t="s">
        <v>33</v>
      </c>
      <c r="D252" s="64" t="n">
        <f aca="false">SUM(D253:D254)</f>
        <v>0</v>
      </c>
      <c r="E252" s="64" t="n">
        <f aca="false">SUM(E253:E254)</f>
        <v>0</v>
      </c>
      <c r="F252" s="64" t="n">
        <f aca="false">SUM(F253:F254)</f>
        <v>0</v>
      </c>
      <c r="G252" s="64" t="n">
        <f aca="false">SUM(G253:G254)</f>
        <v>0</v>
      </c>
      <c r="H252" s="64" t="n">
        <f aca="false">SUM(H253:H254)</f>
        <v>0</v>
      </c>
    </row>
    <row r="253" s="53" customFormat="true" ht="12.75" hidden="true" customHeight="true" outlineLevel="2" collapsed="false">
      <c r="A253" s="57"/>
      <c r="B253" s="67" t="s">
        <v>34</v>
      </c>
      <c r="C253" s="68" t="s">
        <v>35</v>
      </c>
      <c r="D253" s="52" t="n">
        <f aca="false">SUM(E253:H253)</f>
        <v>0</v>
      </c>
      <c r="E253" s="60"/>
      <c r="F253" s="60"/>
      <c r="G253" s="60"/>
      <c r="H253" s="60"/>
    </row>
    <row r="254" s="53" customFormat="true" ht="12.75" hidden="true" customHeight="true" outlineLevel="2" collapsed="false">
      <c r="A254" s="57"/>
      <c r="B254" s="67" t="s">
        <v>36</v>
      </c>
      <c r="C254" s="68" t="s">
        <v>37</v>
      </c>
      <c r="D254" s="52" t="n">
        <f aca="false">SUM(E254:H254)</f>
        <v>0</v>
      </c>
      <c r="E254" s="60"/>
      <c r="F254" s="60"/>
      <c r="G254" s="60"/>
      <c r="H254" s="60"/>
    </row>
    <row r="255" s="53" customFormat="true" ht="12.75" hidden="true" customHeight="true" outlineLevel="2" collapsed="false">
      <c r="A255" s="57"/>
      <c r="B255" s="58"/>
      <c r="C255" s="59"/>
      <c r="D255" s="52"/>
      <c r="E255" s="60"/>
      <c r="F255" s="60"/>
      <c r="G255" s="60"/>
      <c r="H255" s="60"/>
    </row>
    <row r="256" s="72" customFormat="true" ht="18" hidden="true" customHeight="true" outlineLevel="1" collapsed="true">
      <c r="A256" s="69"/>
      <c r="B256" s="70" t="s">
        <v>38</v>
      </c>
      <c r="C256" s="71"/>
      <c r="D256" s="62" t="n">
        <f aca="false">+D258</f>
        <v>0</v>
      </c>
      <c r="E256" s="62" t="n">
        <f aca="false">+E258</f>
        <v>0</v>
      </c>
      <c r="F256" s="62" t="n">
        <f aca="false">+F258</f>
        <v>0</v>
      </c>
      <c r="G256" s="62" t="n">
        <f aca="false">+G258</f>
        <v>0</v>
      </c>
      <c r="H256" s="62" t="n">
        <f aca="false">+H258</f>
        <v>0</v>
      </c>
    </row>
    <row r="257" s="53" customFormat="true" ht="12.75" hidden="true" customHeight="true" outlineLevel="1" collapsed="false">
      <c r="A257" s="57"/>
      <c r="B257" s="58"/>
      <c r="C257" s="59"/>
      <c r="D257" s="52"/>
      <c r="E257" s="52"/>
      <c r="F257" s="52"/>
      <c r="G257" s="52"/>
      <c r="H257" s="52"/>
    </row>
    <row r="258" s="76" customFormat="true" ht="15" hidden="true" customHeight="true" outlineLevel="1" collapsed="false">
      <c r="A258" s="73"/>
      <c r="B258" s="74" t="s">
        <v>39</v>
      </c>
      <c r="C258" s="75" t="s">
        <v>40</v>
      </c>
      <c r="D258" s="64" t="n">
        <f aca="false">SUM(D259:D262)</f>
        <v>0</v>
      </c>
      <c r="E258" s="64" t="n">
        <f aca="false">SUM(E259:E262)</f>
        <v>0</v>
      </c>
      <c r="F258" s="64" t="n">
        <f aca="false">SUM(F259:F262)</f>
        <v>0</v>
      </c>
      <c r="G258" s="64" t="n">
        <f aca="false">SUM(G259:G262)</f>
        <v>0</v>
      </c>
      <c r="H258" s="64" t="n">
        <f aca="false">SUM(H259:H262)</f>
        <v>0</v>
      </c>
    </row>
    <row r="259" s="53" customFormat="true" ht="12.75" hidden="true" customHeight="true" outlineLevel="1" collapsed="false">
      <c r="A259" s="49"/>
      <c r="B259" s="58" t="s">
        <v>41</v>
      </c>
      <c r="C259" s="59" t="s">
        <v>42</v>
      </c>
      <c r="D259" s="52" t="n">
        <f aca="false">SUM(E259:H259)</f>
        <v>0</v>
      </c>
      <c r="E259" s="60"/>
      <c r="F259" s="60"/>
      <c r="G259" s="60"/>
      <c r="H259" s="60"/>
    </row>
    <row r="260" s="53" customFormat="true" ht="12.75" hidden="true" customHeight="true" outlineLevel="1" collapsed="false">
      <c r="A260" s="49"/>
      <c r="B260" s="58" t="s">
        <v>43</v>
      </c>
      <c r="C260" s="59" t="s">
        <v>44</v>
      </c>
      <c r="D260" s="52" t="n">
        <f aca="false">SUM(E260:H260)</f>
        <v>0</v>
      </c>
      <c r="E260" s="60"/>
      <c r="F260" s="60"/>
      <c r="G260" s="60"/>
      <c r="H260" s="60"/>
    </row>
    <row r="261" s="53" customFormat="true" ht="12.75" hidden="true" customHeight="true" outlineLevel="1" collapsed="false">
      <c r="A261" s="49"/>
      <c r="B261" s="58" t="s">
        <v>45</v>
      </c>
      <c r="C261" s="59" t="s">
        <v>46</v>
      </c>
      <c r="D261" s="52" t="n">
        <f aca="false">SUM(E261:H261)</f>
        <v>0</v>
      </c>
      <c r="E261" s="60"/>
      <c r="F261" s="60"/>
      <c r="G261" s="60"/>
      <c r="H261" s="60"/>
    </row>
    <row r="262" s="53" customFormat="true" ht="12.75" hidden="true" customHeight="true" outlineLevel="1" collapsed="false">
      <c r="A262" s="49"/>
      <c r="B262" s="58" t="s">
        <v>47</v>
      </c>
      <c r="C262" s="59" t="s">
        <v>48</v>
      </c>
      <c r="D262" s="52" t="n">
        <f aca="false">SUM(E262:H262)</f>
        <v>0</v>
      </c>
      <c r="E262" s="60"/>
      <c r="F262" s="60"/>
      <c r="G262" s="60"/>
      <c r="H262" s="60"/>
    </row>
    <row r="263" s="53" customFormat="true" ht="12.75" hidden="true" customHeight="true" outlineLevel="1" collapsed="false">
      <c r="A263" s="57"/>
      <c r="B263" s="58"/>
      <c r="C263" s="59"/>
      <c r="D263" s="52"/>
      <c r="E263" s="52"/>
      <c r="F263" s="52"/>
      <c r="G263" s="52"/>
      <c r="H263" s="52"/>
    </row>
    <row r="264" s="77" customFormat="true" ht="18" hidden="true" customHeight="true" outlineLevel="1" collapsed="false">
      <c r="A264" s="69"/>
      <c r="B264" s="70" t="s">
        <v>49</v>
      </c>
      <c r="C264" s="71"/>
      <c r="D264" s="62" t="n">
        <f aca="false">+D256+D245</f>
        <v>0</v>
      </c>
      <c r="E264" s="62" t="n">
        <f aca="false">+E256+E245</f>
        <v>0</v>
      </c>
      <c r="F264" s="62" t="n">
        <f aca="false">+F256+F245</f>
        <v>0</v>
      </c>
      <c r="G264" s="62" t="n">
        <f aca="false">+G256+G245</f>
        <v>0</v>
      </c>
      <c r="H264" s="62" t="n">
        <f aca="false">+H256+H245</f>
        <v>0</v>
      </c>
    </row>
    <row r="265" s="53" customFormat="true" ht="12.75" hidden="true" customHeight="true" outlineLevel="1" collapsed="false">
      <c r="A265" s="57"/>
      <c r="B265" s="58"/>
      <c r="C265" s="59"/>
      <c r="D265" s="78"/>
      <c r="E265" s="78"/>
      <c r="F265" s="78"/>
      <c r="G265" s="78"/>
      <c r="H265" s="78"/>
    </row>
    <row r="266" s="53" customFormat="true" ht="12.75" hidden="true" customHeight="true" outlineLevel="1" collapsed="false">
      <c r="A266" s="73"/>
      <c r="B266" s="79" t="s">
        <v>50</v>
      </c>
      <c r="C266" s="56" t="s">
        <v>51</v>
      </c>
      <c r="D266" s="52" t="n">
        <f aca="false">SUM(E266:H266)</f>
        <v>0</v>
      </c>
      <c r="E266" s="80"/>
      <c r="F266" s="80"/>
      <c r="G266" s="60"/>
      <c r="H266" s="60"/>
    </row>
    <row r="267" s="53" customFormat="true" ht="12.75" hidden="true" customHeight="true" outlineLevel="1" collapsed="false">
      <c r="A267" s="57"/>
      <c r="B267" s="58"/>
      <c r="C267" s="59"/>
      <c r="D267" s="78"/>
      <c r="E267" s="78"/>
      <c r="F267" s="78"/>
      <c r="G267" s="78"/>
      <c r="H267" s="78"/>
    </row>
    <row r="268" s="77" customFormat="true" ht="18" hidden="true" customHeight="true" outlineLevel="1" collapsed="false">
      <c r="A268" s="69"/>
      <c r="B268" s="70" t="s">
        <v>196</v>
      </c>
      <c r="C268" s="71"/>
      <c r="D268" s="62" t="n">
        <f aca="false">+D266+D264</f>
        <v>0</v>
      </c>
      <c r="E268" s="62" t="n">
        <f aca="false">+E266+E264</f>
        <v>0</v>
      </c>
      <c r="F268" s="62" t="n">
        <f aca="false">+F266+F264</f>
        <v>0</v>
      </c>
      <c r="G268" s="62" t="n">
        <f aca="false">+G266+G264</f>
        <v>0</v>
      </c>
      <c r="H268" s="62" t="n">
        <f aca="false">+H266+H264</f>
        <v>0</v>
      </c>
    </row>
    <row r="269" s="53" customFormat="true" ht="12.75" hidden="true" customHeight="true" outlineLevel="1" collapsed="false">
      <c r="A269" s="49"/>
      <c r="B269" s="50"/>
      <c r="C269" s="59"/>
      <c r="D269" s="78"/>
      <c r="E269" s="78"/>
      <c r="F269" s="78"/>
      <c r="G269" s="78"/>
      <c r="H269" s="78"/>
    </row>
    <row r="270" s="53" customFormat="true" ht="12.75" hidden="true" customHeight="true" outlineLevel="1" collapsed="false">
      <c r="A270" s="49"/>
      <c r="B270" s="50"/>
      <c r="C270" s="59"/>
      <c r="D270" s="78"/>
      <c r="E270" s="78"/>
      <c r="F270" s="78"/>
      <c r="G270" s="78"/>
      <c r="H270" s="78"/>
    </row>
    <row r="271" s="53" customFormat="true" ht="20.25" hidden="true" customHeight="true" outlineLevel="1" collapsed="false">
      <c r="A271" s="81"/>
      <c r="B271" s="55" t="s">
        <v>53</v>
      </c>
      <c r="C271" s="82"/>
      <c r="D271" s="83" t="s">
        <v>1</v>
      </c>
      <c r="E271" s="83" t="s">
        <v>1</v>
      </c>
      <c r="F271" s="83" t="s">
        <v>1</v>
      </c>
      <c r="G271" s="83"/>
      <c r="H271" s="83"/>
    </row>
    <row r="272" s="53" customFormat="true" ht="18" hidden="true" customHeight="true" outlineLevel="1" collapsed="false">
      <c r="A272" s="81"/>
      <c r="B272" s="84"/>
      <c r="C272" s="56"/>
      <c r="D272" s="83"/>
      <c r="E272" s="83"/>
      <c r="F272" s="83"/>
      <c r="G272" s="83"/>
      <c r="H272" s="83"/>
    </row>
    <row r="273" s="53" customFormat="true" ht="18" hidden="true" customHeight="true" outlineLevel="1" collapsed="false">
      <c r="A273" s="97" t="s">
        <v>197</v>
      </c>
      <c r="B273" s="70" t="s">
        <v>198</v>
      </c>
      <c r="C273" s="59"/>
      <c r="D273" s="52"/>
      <c r="E273" s="52"/>
      <c r="F273" s="52"/>
      <c r="G273" s="52"/>
      <c r="H273" s="52"/>
    </row>
    <row r="274" s="53" customFormat="true" ht="12.75" hidden="true" customHeight="true" outlineLevel="1" collapsed="false">
      <c r="A274" s="98"/>
      <c r="B274" s="79"/>
      <c r="C274" s="59"/>
      <c r="D274" s="52"/>
      <c r="E274" s="52"/>
      <c r="F274" s="52"/>
      <c r="G274" s="52"/>
      <c r="H274" s="52"/>
    </row>
    <row r="275" customFormat="false" ht="15" hidden="true" customHeight="true" outlineLevel="1" collapsed="false">
      <c r="A275" s="91" t="s">
        <v>199</v>
      </c>
      <c r="B275" s="90" t="s">
        <v>200</v>
      </c>
      <c r="C275" s="68"/>
      <c r="D275" s="88"/>
      <c r="E275" s="88"/>
      <c r="F275" s="88"/>
      <c r="G275" s="88"/>
      <c r="H275" s="88"/>
    </row>
    <row r="276" s="53" customFormat="true" ht="12.75" hidden="true" customHeight="true" outlineLevel="1" collapsed="false">
      <c r="A276" s="98"/>
      <c r="B276" s="79"/>
      <c r="C276" s="59"/>
      <c r="D276" s="52"/>
      <c r="E276" s="52"/>
      <c r="F276" s="52"/>
      <c r="G276" s="52"/>
      <c r="H276" s="52"/>
    </row>
    <row r="277" customFormat="false" ht="15" hidden="true" customHeight="true" outlineLevel="1" collapsed="false">
      <c r="A277" s="94"/>
      <c r="B277" s="90" t="s">
        <v>87</v>
      </c>
      <c r="C277" s="66" t="s">
        <v>88</v>
      </c>
      <c r="D277" s="95" t="n">
        <f aca="false">+D278</f>
        <v>0</v>
      </c>
      <c r="E277" s="95" t="n">
        <f aca="false">SUM(E278:E285)</f>
        <v>0</v>
      </c>
      <c r="F277" s="95" t="n">
        <f aca="false">SUM(F278:F285)</f>
        <v>0</v>
      </c>
      <c r="G277" s="95" t="n">
        <f aca="false">SUM(G278:G285)</f>
        <v>0</v>
      </c>
      <c r="H277" s="95" t="n">
        <f aca="false">SUM(H278:H285)</f>
        <v>0</v>
      </c>
    </row>
    <row r="278" customFormat="false" ht="12.75" hidden="true" customHeight="true" outlineLevel="1" collapsed="false">
      <c r="A278" s="92"/>
      <c r="B278" s="99" t="s">
        <v>156</v>
      </c>
      <c r="C278" s="68" t="s">
        <v>104</v>
      </c>
      <c r="D278" s="52" t="n">
        <f aca="false">SUM(E278:H278)</f>
        <v>0</v>
      </c>
      <c r="E278" s="101" t="s">
        <v>1</v>
      </c>
      <c r="F278" s="101" t="s">
        <v>1</v>
      </c>
      <c r="G278" s="101"/>
      <c r="H278" s="101"/>
    </row>
    <row r="279" customFormat="false" ht="15" hidden="true" customHeight="true" outlineLevel="1" collapsed="false">
      <c r="A279" s="94"/>
      <c r="B279" s="90" t="s">
        <v>125</v>
      </c>
      <c r="C279" s="66"/>
      <c r="D279" s="95" t="n">
        <f aca="false">+D277</f>
        <v>0</v>
      </c>
      <c r="E279" s="95" t="n">
        <f aca="false">+E276</f>
        <v>0</v>
      </c>
      <c r="F279" s="95" t="n">
        <f aca="false">+F276</f>
        <v>0</v>
      </c>
      <c r="G279" s="95" t="n">
        <f aca="false">+G276</f>
        <v>0</v>
      </c>
      <c r="H279" s="95" t="n">
        <f aca="false">+H276</f>
        <v>0</v>
      </c>
    </row>
    <row r="280" customFormat="false" ht="12.75" hidden="true" customHeight="true" outlineLevel="1" collapsed="false">
      <c r="A280" s="92"/>
      <c r="B280" s="99"/>
      <c r="C280" s="68"/>
      <c r="D280" s="88"/>
      <c r="E280" s="88"/>
      <c r="F280" s="88"/>
      <c r="G280" s="88"/>
      <c r="H280" s="88"/>
    </row>
    <row r="281" customFormat="false" ht="15" hidden="true" customHeight="true" outlineLevel="1" collapsed="false">
      <c r="A281" s="94"/>
      <c r="B281" s="90" t="s">
        <v>105</v>
      </c>
      <c r="C281" s="66" t="s">
        <v>106</v>
      </c>
      <c r="D281" s="95" t="n">
        <f aca="false">+D277</f>
        <v>0</v>
      </c>
      <c r="E281" s="95" t="n">
        <f aca="false">+E279</f>
        <v>0</v>
      </c>
      <c r="F281" s="95" t="n">
        <f aca="false">+F279</f>
        <v>0</v>
      </c>
      <c r="G281" s="95" t="n">
        <f aca="false">+G279</f>
        <v>0</v>
      </c>
      <c r="H281" s="95" t="n">
        <f aca="false">+H279</f>
        <v>0</v>
      </c>
    </row>
    <row r="282" customFormat="false" ht="12.75" hidden="true" customHeight="true" outlineLevel="1" collapsed="false">
      <c r="A282" s="125"/>
      <c r="B282" s="126"/>
      <c r="C282" s="127"/>
      <c r="D282" s="128"/>
      <c r="E282" s="128"/>
      <c r="F282" s="128"/>
      <c r="G282" s="128"/>
      <c r="H282" s="128"/>
    </row>
    <row r="283" s="72" customFormat="true" ht="18" hidden="true" customHeight="true" outlineLevel="1" collapsed="false">
      <c r="A283" s="119"/>
      <c r="B283" s="120" t="s">
        <v>201</v>
      </c>
      <c r="C283" s="121" t="s">
        <v>106</v>
      </c>
      <c r="D283" s="122" t="n">
        <f aca="false">+D251+D281</f>
        <v>0</v>
      </c>
      <c r="E283" s="122" t="n">
        <f aca="false">+E251+E281</f>
        <v>0</v>
      </c>
      <c r="F283" s="122" t="n">
        <f aca="false">+F251+F281</f>
        <v>0</v>
      </c>
      <c r="G283" s="122" t="n">
        <f aca="false">+G251+G281</f>
        <v>0</v>
      </c>
      <c r="H283" s="122" t="n">
        <f aca="false">+H251+H281</f>
        <v>0</v>
      </c>
    </row>
    <row r="284" s="53" customFormat="true" ht="18" hidden="true" customHeight="true" outlineLevel="1" collapsed="false">
      <c r="A284" s="81"/>
      <c r="B284" s="84"/>
      <c r="C284" s="56"/>
      <c r="D284" s="83"/>
      <c r="E284" s="83"/>
      <c r="F284" s="83"/>
      <c r="G284" s="83"/>
      <c r="H284" s="83"/>
    </row>
    <row r="285" s="53" customFormat="true" ht="18" hidden="true" customHeight="true" outlineLevel="1" collapsed="false">
      <c r="A285" s="97" t="s">
        <v>107</v>
      </c>
      <c r="B285" s="70" t="s">
        <v>108</v>
      </c>
      <c r="C285" s="59"/>
      <c r="D285" s="52"/>
      <c r="E285" s="52"/>
      <c r="F285" s="52"/>
      <c r="G285" s="52"/>
      <c r="H285" s="52"/>
    </row>
    <row r="286" s="53" customFormat="true" ht="12.75" hidden="true" customHeight="true" outlineLevel="1" collapsed="false">
      <c r="A286" s="98"/>
      <c r="B286" s="79"/>
      <c r="C286" s="59"/>
      <c r="D286" s="52"/>
      <c r="E286" s="52"/>
      <c r="F286" s="52"/>
      <c r="G286" s="52"/>
      <c r="H286" s="52"/>
    </row>
    <row r="287" customFormat="false" ht="15" hidden="true" customHeight="true" outlineLevel="2" collapsed="false">
      <c r="A287" s="91" t="s">
        <v>109</v>
      </c>
      <c r="B287" s="90" t="s">
        <v>110</v>
      </c>
      <c r="C287" s="68"/>
      <c r="D287" s="88"/>
      <c r="E287" s="88"/>
      <c r="F287" s="88"/>
      <c r="G287" s="88"/>
      <c r="H287" s="88"/>
    </row>
    <row r="288" customFormat="false" ht="12.75" hidden="true" customHeight="true" outlineLevel="2" collapsed="false">
      <c r="A288" s="92"/>
      <c r="B288" s="99"/>
      <c r="C288" s="68"/>
      <c r="D288" s="88"/>
      <c r="E288" s="88"/>
      <c r="F288" s="88"/>
      <c r="G288" s="88"/>
      <c r="H288" s="88"/>
    </row>
    <row r="289" customFormat="false" ht="15" hidden="true" customHeight="true" outlineLevel="2" collapsed="false">
      <c r="A289" s="94"/>
      <c r="B289" s="90" t="s">
        <v>57</v>
      </c>
      <c r="C289" s="66" t="s">
        <v>58</v>
      </c>
      <c r="D289" s="95" t="n">
        <f aca="false">SUM(D290:D291)</f>
        <v>0</v>
      </c>
      <c r="E289" s="95" t="n">
        <f aca="false">SUM(E290:E291)</f>
        <v>0</v>
      </c>
      <c r="F289" s="95" t="n">
        <f aca="false">SUM(F290:F291)</f>
        <v>0</v>
      </c>
      <c r="G289" s="95" t="n">
        <f aca="false">SUM(G290:G291)</f>
        <v>0</v>
      </c>
      <c r="H289" s="95" t="n">
        <f aca="false">SUM(H290:H291)</f>
        <v>0</v>
      </c>
    </row>
    <row r="290" customFormat="false" ht="12.75" hidden="true" customHeight="true" outlineLevel="2" collapsed="false">
      <c r="A290" s="92"/>
      <c r="B290" s="99" t="s">
        <v>59</v>
      </c>
      <c r="C290" s="68" t="s">
        <v>60</v>
      </c>
      <c r="D290" s="52" t="n">
        <f aca="false">SUM(E290:H290)</f>
        <v>0</v>
      </c>
      <c r="E290" s="101"/>
      <c r="F290" s="101"/>
      <c r="G290" s="101"/>
      <c r="H290" s="101"/>
    </row>
    <row r="291" customFormat="false" ht="12.75" hidden="true" customHeight="true" outlineLevel="2" collapsed="false">
      <c r="A291" s="92"/>
      <c r="B291" s="99" t="s">
        <v>65</v>
      </c>
      <c r="C291" s="68" t="s">
        <v>66</v>
      </c>
      <c r="D291" s="52" t="n">
        <f aca="false">SUM(E291:H291)</f>
        <v>0</v>
      </c>
      <c r="E291" s="101" t="s">
        <v>1</v>
      </c>
      <c r="F291" s="101" t="s">
        <v>1</v>
      </c>
      <c r="G291" s="101"/>
      <c r="H291" s="101"/>
    </row>
    <row r="292" customFormat="false" ht="15" hidden="true" customHeight="true" outlineLevel="2" collapsed="false">
      <c r="A292" s="94"/>
      <c r="B292" s="90" t="s">
        <v>67</v>
      </c>
      <c r="C292" s="66" t="s">
        <v>68</v>
      </c>
      <c r="D292" s="95" t="n">
        <f aca="false">SUM(D293:D297)</f>
        <v>0</v>
      </c>
      <c r="E292" s="95" t="n">
        <f aca="false">SUM(E293:E297)</f>
        <v>0</v>
      </c>
      <c r="F292" s="95" t="n">
        <f aca="false">SUM(F293:F297)</f>
        <v>0</v>
      </c>
      <c r="G292" s="95" t="n">
        <f aca="false">SUM(G293:G297)</f>
        <v>0</v>
      </c>
      <c r="H292" s="95" t="n">
        <f aca="false">SUM(H293:H297)</f>
        <v>0</v>
      </c>
    </row>
    <row r="293" customFormat="false" ht="12.75" hidden="true" customHeight="true" outlineLevel="2" collapsed="false">
      <c r="A293" s="92"/>
      <c r="B293" s="99" t="s">
        <v>69</v>
      </c>
      <c r="C293" s="68" t="s">
        <v>70</v>
      </c>
      <c r="D293" s="52" t="n">
        <f aca="false">SUM(E293:H293)</f>
        <v>0</v>
      </c>
      <c r="E293" s="101" t="s">
        <v>1</v>
      </c>
      <c r="F293" s="101" t="s">
        <v>1</v>
      </c>
      <c r="G293" s="101"/>
      <c r="H293" s="101"/>
    </row>
    <row r="294" customFormat="false" ht="12.75" hidden="true" customHeight="true" outlineLevel="2" collapsed="false">
      <c r="A294" s="92"/>
      <c r="B294" s="99" t="s">
        <v>71</v>
      </c>
      <c r="C294" s="68" t="s">
        <v>72</v>
      </c>
      <c r="D294" s="52" t="n">
        <f aca="false">SUM(E294:H294)</f>
        <v>0</v>
      </c>
      <c r="E294" s="101" t="s">
        <v>1</v>
      </c>
      <c r="F294" s="101" t="s">
        <v>1</v>
      </c>
      <c r="G294" s="101"/>
      <c r="H294" s="101"/>
    </row>
    <row r="295" customFormat="false" ht="25.5" hidden="true" customHeight="true" outlineLevel="2" collapsed="false">
      <c r="A295" s="92"/>
      <c r="B295" s="99" t="s">
        <v>73</v>
      </c>
      <c r="C295" s="68" t="s">
        <v>74</v>
      </c>
      <c r="D295" s="52" t="n">
        <f aca="false">SUM(E295:H295)</f>
        <v>0</v>
      </c>
      <c r="E295" s="101" t="s">
        <v>1</v>
      </c>
      <c r="F295" s="101" t="s">
        <v>1</v>
      </c>
      <c r="G295" s="101"/>
      <c r="H295" s="101"/>
    </row>
    <row r="296" customFormat="false" ht="12.75" hidden="true" customHeight="true" outlineLevel="2" collapsed="false">
      <c r="A296" s="92"/>
      <c r="B296" s="99" t="s">
        <v>75</v>
      </c>
      <c r="C296" s="68" t="s">
        <v>76</v>
      </c>
      <c r="D296" s="52" t="n">
        <f aca="false">SUM(E296:H296)</f>
        <v>0</v>
      </c>
      <c r="E296" s="101" t="s">
        <v>1</v>
      </c>
      <c r="F296" s="101" t="s">
        <v>1</v>
      </c>
      <c r="G296" s="101"/>
      <c r="H296" s="101"/>
    </row>
    <row r="297" customFormat="false" ht="12.75" hidden="true" customHeight="true" outlineLevel="2" collapsed="false">
      <c r="A297" s="92"/>
      <c r="B297" s="99" t="s">
        <v>77</v>
      </c>
      <c r="C297" s="68" t="s">
        <v>78</v>
      </c>
      <c r="D297" s="52" t="n">
        <f aca="false">SUM(E297:H297)</f>
        <v>0</v>
      </c>
      <c r="E297" s="101" t="s">
        <v>1</v>
      </c>
      <c r="F297" s="101" t="s">
        <v>1</v>
      </c>
      <c r="G297" s="101"/>
      <c r="H297" s="101"/>
    </row>
    <row r="298" s="102" customFormat="true" ht="15" hidden="true" customHeight="true" outlineLevel="2" collapsed="false">
      <c r="A298" s="94"/>
      <c r="B298" s="90" t="s">
        <v>79</v>
      </c>
      <c r="C298" s="66" t="s">
        <v>80</v>
      </c>
      <c r="D298" s="95" t="n">
        <f aca="false">SUM(D299:D302)</f>
        <v>0</v>
      </c>
      <c r="E298" s="95" t="n">
        <f aca="false">SUM(E299:E302)</f>
        <v>0</v>
      </c>
      <c r="F298" s="95" t="n">
        <f aca="false">SUM(F299:F302)</f>
        <v>0</v>
      </c>
      <c r="G298" s="95" t="n">
        <f aca="false">SUM(G299:G302)</f>
        <v>0</v>
      </c>
      <c r="H298" s="95" t="n">
        <f aca="false">SUM(H299:H302)</f>
        <v>0</v>
      </c>
    </row>
    <row r="299" customFormat="false" ht="12.75" hidden="true" customHeight="true" outlineLevel="2" collapsed="false">
      <c r="A299" s="94"/>
      <c r="B299" s="103" t="s">
        <v>81</v>
      </c>
      <c r="C299" s="87" t="s">
        <v>82</v>
      </c>
      <c r="D299" s="52" t="n">
        <f aca="false">SUM(E299:H299)</f>
        <v>0</v>
      </c>
      <c r="E299" s="101"/>
      <c r="F299" s="101"/>
      <c r="G299" s="101"/>
      <c r="H299" s="101"/>
    </row>
    <row r="300" customFormat="false" ht="12.75" hidden="true" customHeight="true" outlineLevel="2" collapsed="false">
      <c r="A300" s="94"/>
      <c r="B300" s="103" t="s">
        <v>111</v>
      </c>
      <c r="C300" s="87" t="s">
        <v>112</v>
      </c>
      <c r="D300" s="52" t="n">
        <f aca="false">SUM(E300:H300)</f>
        <v>0</v>
      </c>
      <c r="E300" s="101"/>
      <c r="F300" s="101"/>
      <c r="G300" s="101"/>
      <c r="H300" s="101"/>
    </row>
    <row r="301" customFormat="false" ht="12.75" hidden="true" customHeight="true" outlineLevel="2" collapsed="false">
      <c r="A301" s="94"/>
      <c r="B301" s="93" t="s">
        <v>83</v>
      </c>
      <c r="C301" s="87" t="s">
        <v>84</v>
      </c>
      <c r="D301" s="52" t="n">
        <f aca="false">SUM(E301:H301)</f>
        <v>0</v>
      </c>
      <c r="E301" s="101"/>
      <c r="F301" s="101"/>
      <c r="G301" s="101"/>
      <c r="H301" s="101"/>
    </row>
    <row r="302" customFormat="false" ht="12.75" hidden="true" customHeight="true" outlineLevel="2" collapsed="false">
      <c r="A302" s="94"/>
      <c r="B302" s="103" t="s">
        <v>85</v>
      </c>
      <c r="C302" s="87" t="s">
        <v>86</v>
      </c>
      <c r="D302" s="52" t="n">
        <f aca="false">SUM(E302:H302)</f>
        <v>0</v>
      </c>
      <c r="E302" s="101" t="s">
        <v>1</v>
      </c>
      <c r="F302" s="101" t="s">
        <v>1</v>
      </c>
      <c r="G302" s="101"/>
      <c r="H302" s="101"/>
    </row>
    <row r="303" customFormat="false" ht="15" hidden="true" customHeight="true" outlineLevel="2" collapsed="false">
      <c r="A303" s="94"/>
      <c r="B303" s="90" t="s">
        <v>87</v>
      </c>
      <c r="C303" s="66" t="s">
        <v>88</v>
      </c>
      <c r="D303" s="95" t="n">
        <f aca="false">SUM(D304:D317)</f>
        <v>0</v>
      </c>
      <c r="E303" s="95" t="n">
        <f aca="false">SUM(E304:E317)</f>
        <v>0</v>
      </c>
      <c r="F303" s="95" t="n">
        <f aca="false">SUM(F304:F317)</f>
        <v>0</v>
      </c>
      <c r="G303" s="95" t="n">
        <f aca="false">SUM(G304:G317)</f>
        <v>0</v>
      </c>
      <c r="H303" s="95" t="n">
        <f aca="false">SUM(H304:H317)</f>
        <v>0</v>
      </c>
    </row>
    <row r="304" customFormat="false" ht="12.75" hidden="true" customHeight="true" outlineLevel="2" collapsed="false">
      <c r="A304" s="92"/>
      <c r="B304" s="99" t="s">
        <v>89</v>
      </c>
      <c r="C304" s="68" t="s">
        <v>90</v>
      </c>
      <c r="D304" s="52" t="n">
        <f aca="false">SUM(E304:H304)</f>
        <v>0</v>
      </c>
      <c r="E304" s="101" t="s">
        <v>1</v>
      </c>
      <c r="F304" s="101" t="s">
        <v>1</v>
      </c>
      <c r="G304" s="101"/>
      <c r="H304" s="101"/>
    </row>
    <row r="305" customFormat="false" ht="12.75" hidden="true" customHeight="true" outlineLevel="2" collapsed="false">
      <c r="A305" s="92"/>
      <c r="B305" s="99" t="s">
        <v>113</v>
      </c>
      <c r="C305" s="68" t="s">
        <v>114</v>
      </c>
      <c r="D305" s="52" t="n">
        <f aca="false">SUM(E305:H305)</f>
        <v>0</v>
      </c>
      <c r="E305" s="101" t="s">
        <v>1</v>
      </c>
      <c r="F305" s="101" t="s">
        <v>1</v>
      </c>
      <c r="G305" s="101"/>
      <c r="H305" s="101"/>
    </row>
    <row r="306" customFormat="false" ht="12.75" hidden="true" customHeight="true" outlineLevel="2" collapsed="false">
      <c r="A306" s="92"/>
      <c r="B306" s="99" t="s">
        <v>91</v>
      </c>
      <c r="C306" s="68" t="s">
        <v>92</v>
      </c>
      <c r="D306" s="52" t="n">
        <f aca="false">SUM(E306:H306)</f>
        <v>0</v>
      </c>
      <c r="E306" s="101"/>
      <c r="F306" s="101"/>
      <c r="G306" s="101"/>
      <c r="H306" s="101"/>
    </row>
    <row r="307" customFormat="false" ht="12.75" hidden="true" customHeight="true" outlineLevel="2" collapsed="false">
      <c r="A307" s="92"/>
      <c r="B307" s="99" t="s">
        <v>115</v>
      </c>
      <c r="C307" s="68" t="s">
        <v>116</v>
      </c>
      <c r="D307" s="52" t="n">
        <f aca="false">SUM(E307:H307)</f>
        <v>0</v>
      </c>
      <c r="E307" s="101"/>
      <c r="F307" s="101"/>
      <c r="G307" s="101"/>
      <c r="H307" s="101"/>
    </row>
    <row r="308" customFormat="false" ht="12.75" hidden="true" customHeight="true" outlineLevel="2" collapsed="false">
      <c r="A308" s="92"/>
      <c r="B308" s="99" t="s">
        <v>93</v>
      </c>
      <c r="C308" s="68" t="s">
        <v>94</v>
      </c>
      <c r="D308" s="52" t="n">
        <f aca="false">SUM(E308:H308)</f>
        <v>0</v>
      </c>
      <c r="E308" s="101"/>
      <c r="F308" s="101"/>
      <c r="G308" s="101"/>
      <c r="H308" s="101"/>
    </row>
    <row r="309" customFormat="false" ht="12.75" hidden="true" customHeight="true" outlineLevel="2" collapsed="false">
      <c r="A309" s="92"/>
      <c r="B309" s="99" t="s">
        <v>95</v>
      </c>
      <c r="C309" s="68" t="s">
        <v>96</v>
      </c>
      <c r="D309" s="52" t="n">
        <f aca="false">SUM(E309:H309)</f>
        <v>0</v>
      </c>
      <c r="E309" s="101"/>
      <c r="F309" s="101"/>
      <c r="G309" s="101"/>
      <c r="H309" s="101"/>
    </row>
    <row r="310" customFormat="false" ht="12.75" hidden="true" customHeight="true" outlineLevel="2" collapsed="false">
      <c r="A310" s="92"/>
      <c r="B310" s="99" t="s">
        <v>97</v>
      </c>
      <c r="C310" s="68" t="s">
        <v>98</v>
      </c>
      <c r="D310" s="52" t="n">
        <f aca="false">SUM(E310:H310)</f>
        <v>0</v>
      </c>
      <c r="E310" s="101"/>
      <c r="F310" s="101"/>
      <c r="G310" s="101"/>
      <c r="H310" s="101"/>
    </row>
    <row r="311" customFormat="false" ht="12.75" hidden="true" customHeight="true" outlineLevel="2" collapsed="false">
      <c r="A311" s="92"/>
      <c r="B311" s="99" t="s">
        <v>99</v>
      </c>
      <c r="C311" s="68" t="s">
        <v>100</v>
      </c>
      <c r="D311" s="52" t="n">
        <f aca="false">SUM(E311:H311)</f>
        <v>0</v>
      </c>
      <c r="E311" s="101"/>
      <c r="F311" s="101"/>
      <c r="G311" s="101"/>
      <c r="H311" s="101"/>
    </row>
    <row r="312" customFormat="false" ht="12.75" hidden="true" customHeight="true" outlineLevel="2" collapsed="false">
      <c r="A312" s="92"/>
      <c r="B312" s="99" t="s">
        <v>117</v>
      </c>
      <c r="C312" s="68" t="s">
        <v>118</v>
      </c>
      <c r="D312" s="52" t="n">
        <f aca="false">SUM(E312:H312)</f>
        <v>0</v>
      </c>
      <c r="E312" s="101"/>
      <c r="F312" s="101"/>
      <c r="G312" s="101"/>
      <c r="H312" s="101"/>
    </row>
    <row r="313" customFormat="false" ht="12.75" hidden="true" customHeight="true" outlineLevel="2" collapsed="false">
      <c r="A313" s="92"/>
      <c r="B313" s="99" t="s">
        <v>101</v>
      </c>
      <c r="C313" s="68" t="s">
        <v>102</v>
      </c>
      <c r="D313" s="52" t="n">
        <f aca="false">SUM(E313:H313)</f>
        <v>0</v>
      </c>
      <c r="E313" s="101"/>
      <c r="F313" s="101"/>
      <c r="G313" s="101"/>
      <c r="H313" s="101"/>
    </row>
    <row r="314" customFormat="false" ht="12.75" hidden="true" customHeight="true" outlineLevel="2" collapsed="false">
      <c r="A314" s="92"/>
      <c r="B314" s="99" t="s">
        <v>119</v>
      </c>
      <c r="C314" s="68" t="s">
        <v>120</v>
      </c>
      <c r="D314" s="52" t="n">
        <f aca="false">SUM(E314:H314)</f>
        <v>0</v>
      </c>
      <c r="E314" s="101"/>
      <c r="F314" s="101"/>
      <c r="G314" s="101"/>
      <c r="H314" s="101"/>
    </row>
    <row r="315" customFormat="false" ht="12.75" hidden="true" customHeight="true" outlineLevel="2" collapsed="false">
      <c r="A315" s="92"/>
      <c r="B315" s="99" t="s">
        <v>121</v>
      </c>
      <c r="C315" s="68" t="s">
        <v>122</v>
      </c>
      <c r="D315" s="52" t="n">
        <f aca="false">SUM(E315:H315)</f>
        <v>0</v>
      </c>
      <c r="E315" s="101"/>
      <c r="F315" s="101"/>
      <c r="G315" s="101"/>
      <c r="H315" s="101"/>
    </row>
    <row r="316" customFormat="false" ht="12.75" hidden="true" customHeight="true" outlineLevel="2" collapsed="false">
      <c r="A316" s="92"/>
      <c r="B316" s="99" t="s">
        <v>123</v>
      </c>
      <c r="C316" s="68" t="s">
        <v>124</v>
      </c>
      <c r="D316" s="52" t="n">
        <f aca="false">SUM(E316:H316)</f>
        <v>0</v>
      </c>
      <c r="E316" s="101" t="s">
        <v>1</v>
      </c>
      <c r="F316" s="101" t="s">
        <v>1</v>
      </c>
      <c r="G316" s="101"/>
      <c r="H316" s="101"/>
    </row>
    <row r="317" customFormat="false" ht="12.75" hidden="true" customHeight="true" outlineLevel="2" collapsed="false">
      <c r="A317" s="92"/>
      <c r="B317" s="99" t="s">
        <v>103</v>
      </c>
      <c r="C317" s="68" t="s">
        <v>104</v>
      </c>
      <c r="D317" s="52" t="n">
        <f aca="false">SUM(E317:H317)</f>
        <v>0</v>
      </c>
      <c r="E317" s="101" t="s">
        <v>1</v>
      </c>
      <c r="F317" s="101" t="s">
        <v>1</v>
      </c>
      <c r="G317" s="101"/>
      <c r="H317" s="101"/>
    </row>
    <row r="318" customFormat="false" ht="15" hidden="true" customHeight="true" outlineLevel="2" collapsed="false">
      <c r="A318" s="94"/>
      <c r="B318" s="90" t="s">
        <v>125</v>
      </c>
      <c r="C318" s="66"/>
      <c r="D318" s="95" t="n">
        <f aca="false">+D289+D292+D298+D303</f>
        <v>0</v>
      </c>
      <c r="E318" s="95" t="n">
        <f aca="false">+E289+E292+E298+E303</f>
        <v>0</v>
      </c>
      <c r="F318" s="95" t="n">
        <f aca="false">+F289+F292+F298+F303</f>
        <v>0</v>
      </c>
      <c r="G318" s="95" t="n">
        <f aca="false">+G289+G292+G298+G303</f>
        <v>0</v>
      </c>
      <c r="H318" s="95" t="n">
        <f aca="false">+H289+H292+H298+H303</f>
        <v>0</v>
      </c>
    </row>
    <row r="319" customFormat="false" ht="12.75" hidden="true" customHeight="true" outlineLevel="2" collapsed="false">
      <c r="A319" s="94"/>
      <c r="B319" s="99" t="s">
        <v>126</v>
      </c>
      <c r="C319" s="87" t="s">
        <v>127</v>
      </c>
      <c r="D319" s="52" t="n">
        <f aca="false">SUM(E319:H319)</f>
        <v>0</v>
      </c>
      <c r="E319" s="101" t="s">
        <v>1</v>
      </c>
      <c r="F319" s="101" t="s">
        <v>1</v>
      </c>
      <c r="G319" s="101"/>
      <c r="H319" s="101"/>
    </row>
    <row r="320" customFormat="false" ht="12.75" hidden="true" customHeight="true" outlineLevel="2" collapsed="false">
      <c r="A320" s="94"/>
      <c r="B320" s="99" t="s">
        <v>128</v>
      </c>
      <c r="C320" s="87" t="s">
        <v>129</v>
      </c>
      <c r="D320" s="52" t="n">
        <f aca="false">SUM(E320:H320)</f>
        <v>0</v>
      </c>
      <c r="E320" s="101" t="s">
        <v>1</v>
      </c>
      <c r="F320" s="101" t="s">
        <v>1</v>
      </c>
      <c r="G320" s="101"/>
      <c r="H320" s="101"/>
    </row>
    <row r="321" customFormat="false" ht="12.75" hidden="true" customHeight="true" outlineLevel="2" collapsed="false">
      <c r="A321" s="94"/>
      <c r="B321" s="99" t="s">
        <v>130</v>
      </c>
      <c r="C321" s="87" t="s">
        <v>131</v>
      </c>
      <c r="D321" s="52" t="n">
        <f aca="false">SUM(E321:H321)</f>
        <v>0</v>
      </c>
      <c r="E321" s="101" t="s">
        <v>1</v>
      </c>
      <c r="F321" s="101" t="s">
        <v>1</v>
      </c>
      <c r="G321" s="101"/>
      <c r="H321" s="101"/>
    </row>
    <row r="322" customFormat="false" ht="15" hidden="true" customHeight="true" outlineLevel="2" collapsed="false">
      <c r="A322" s="94"/>
      <c r="B322" s="90" t="s">
        <v>132</v>
      </c>
      <c r="C322" s="66"/>
      <c r="D322" s="95" t="n">
        <f aca="false">SUM(D319:D321)</f>
        <v>0</v>
      </c>
      <c r="E322" s="95" t="n">
        <f aca="false">SUM(E319:E321)</f>
        <v>0</v>
      </c>
      <c r="F322" s="95" t="n">
        <f aca="false">SUM(F319:F321)</f>
        <v>0</v>
      </c>
      <c r="G322" s="95" t="n">
        <f aca="false">SUM(G319:G321)</f>
        <v>0</v>
      </c>
      <c r="H322" s="95" t="n">
        <f aca="false">SUM(H319:H321)</f>
        <v>0</v>
      </c>
    </row>
    <row r="323" customFormat="false" ht="15" hidden="true" customHeight="true" outlineLevel="2" collapsed="false">
      <c r="A323" s="94"/>
      <c r="B323" s="90" t="s">
        <v>105</v>
      </c>
      <c r="C323" s="66" t="s">
        <v>106</v>
      </c>
      <c r="D323" s="95" t="n">
        <f aca="false">+D322+D318</f>
        <v>0</v>
      </c>
      <c r="E323" s="95" t="n">
        <f aca="false">+E322+E318</f>
        <v>0</v>
      </c>
      <c r="F323" s="95" t="n">
        <f aca="false">+F322+F318</f>
        <v>0</v>
      </c>
      <c r="G323" s="95" t="n">
        <f aca="false">+G322+G318</f>
        <v>0</v>
      </c>
      <c r="H323" s="95" t="n">
        <f aca="false">+H322+H318</f>
        <v>0</v>
      </c>
    </row>
    <row r="324" customFormat="false" ht="12.75" hidden="true" customHeight="true" outlineLevel="2" collapsed="false">
      <c r="A324" s="92"/>
      <c r="B324" s="93"/>
      <c r="C324" s="87"/>
      <c r="D324" s="88"/>
      <c r="E324" s="88"/>
      <c r="F324" s="88"/>
      <c r="G324" s="88"/>
      <c r="H324" s="88"/>
    </row>
    <row r="325" customFormat="false" ht="15" hidden="true" customHeight="true" outlineLevel="2" collapsed="false">
      <c r="A325" s="92"/>
      <c r="B325" s="93" t="s">
        <v>133</v>
      </c>
      <c r="C325" s="87" t="s">
        <v>134</v>
      </c>
      <c r="D325" s="117" t="n">
        <f aca="false">SUM(E325:H325)</f>
        <v>0</v>
      </c>
      <c r="E325" s="104"/>
      <c r="F325" s="104"/>
      <c r="G325" s="104"/>
      <c r="H325" s="104"/>
    </row>
    <row r="326" customFormat="false" ht="12.75" hidden="true" customHeight="true" outlineLevel="2" collapsed="false">
      <c r="A326" s="92"/>
      <c r="B326" s="93"/>
      <c r="C326" s="87"/>
      <c r="D326" s="88"/>
      <c r="E326" s="88"/>
      <c r="F326" s="88"/>
      <c r="G326" s="88"/>
      <c r="H326" s="88"/>
    </row>
    <row r="327" customFormat="false" ht="15" hidden="true" customHeight="true" outlineLevel="2" collapsed="false">
      <c r="A327" s="94"/>
      <c r="B327" s="90" t="s">
        <v>105</v>
      </c>
      <c r="C327" s="66" t="s">
        <v>106</v>
      </c>
      <c r="D327" s="95" t="n">
        <f aca="false">+D323+D325</f>
        <v>0</v>
      </c>
      <c r="E327" s="95" t="n">
        <f aca="false">+E323+E325</f>
        <v>0</v>
      </c>
      <c r="F327" s="95" t="n">
        <f aca="false">+F323+F325</f>
        <v>0</v>
      </c>
      <c r="G327" s="95" t="n">
        <f aca="false">+G323+G325</f>
        <v>0</v>
      </c>
      <c r="H327" s="95" t="n">
        <f aca="false">+H323+H325</f>
        <v>0</v>
      </c>
    </row>
    <row r="328" customFormat="false" ht="12.75" hidden="true" customHeight="true" outlineLevel="2" collapsed="false">
      <c r="A328" s="92"/>
      <c r="B328" s="93"/>
      <c r="C328" s="87"/>
      <c r="D328" s="88"/>
      <c r="E328" s="88"/>
      <c r="F328" s="88"/>
      <c r="G328" s="88"/>
      <c r="H328" s="88"/>
    </row>
    <row r="329" customFormat="false" ht="15" hidden="true" customHeight="true" outlineLevel="2" collapsed="false">
      <c r="A329" s="94"/>
      <c r="B329" s="90" t="s">
        <v>135</v>
      </c>
      <c r="C329" s="66"/>
      <c r="D329" s="106" t="s">
        <v>136</v>
      </c>
      <c r="E329" s="106" t="s">
        <v>137</v>
      </c>
      <c r="F329" s="106" t="s">
        <v>1</v>
      </c>
      <c r="G329" s="106" t="s">
        <v>1</v>
      </c>
      <c r="H329" s="106" t="s">
        <v>1</v>
      </c>
    </row>
    <row r="330" customFormat="false" ht="15" hidden="true" customHeight="true" outlineLevel="2" collapsed="false">
      <c r="A330" s="92"/>
      <c r="B330" s="90" t="s">
        <v>138</v>
      </c>
      <c r="C330" s="66" t="s">
        <v>58</v>
      </c>
      <c r="D330" s="107"/>
      <c r="E330" s="107"/>
      <c r="F330" s="108" t="s">
        <v>139</v>
      </c>
      <c r="G330" s="108" t="s">
        <v>139</v>
      </c>
      <c r="H330" s="108" t="s">
        <v>139</v>
      </c>
    </row>
    <row r="331" customFormat="false" ht="15" hidden="true" customHeight="true" outlineLevel="2" collapsed="false">
      <c r="A331" s="92"/>
      <c r="B331" s="99" t="s">
        <v>140</v>
      </c>
      <c r="C331" s="68" t="s">
        <v>141</v>
      </c>
      <c r="D331" s="109"/>
      <c r="E331" s="109"/>
      <c r="F331" s="108" t="s">
        <v>139</v>
      </c>
      <c r="G331" s="108" t="s">
        <v>139</v>
      </c>
      <c r="H331" s="108" t="s">
        <v>139</v>
      </c>
    </row>
    <row r="332" customFormat="false" ht="15" hidden="true" customHeight="true" outlineLevel="2" collapsed="false">
      <c r="A332" s="92"/>
      <c r="B332" s="99" t="s">
        <v>142</v>
      </c>
      <c r="C332" s="68" t="s">
        <v>143</v>
      </c>
      <c r="D332" s="110"/>
      <c r="E332" s="111"/>
      <c r="F332" s="108" t="s">
        <v>139</v>
      </c>
      <c r="G332" s="108" t="s">
        <v>139</v>
      </c>
      <c r="H332" s="108" t="s">
        <v>139</v>
      </c>
    </row>
    <row r="333" customFormat="false" ht="15" hidden="true" customHeight="true" outlineLevel="2" collapsed="false">
      <c r="A333" s="92"/>
      <c r="B333" s="99" t="s">
        <v>144</v>
      </c>
      <c r="C333" s="68" t="s">
        <v>145</v>
      </c>
      <c r="D333" s="109"/>
      <c r="E333" s="109"/>
      <c r="F333" s="108" t="s">
        <v>139</v>
      </c>
      <c r="G333" s="108" t="s">
        <v>139</v>
      </c>
      <c r="H333" s="108" t="s">
        <v>139</v>
      </c>
    </row>
    <row r="334" customFormat="false" ht="15" hidden="true" customHeight="true" outlineLevel="2" collapsed="false">
      <c r="A334" s="92"/>
      <c r="B334" s="99" t="s">
        <v>202</v>
      </c>
      <c r="C334" s="68" t="s">
        <v>147</v>
      </c>
      <c r="D334" s="112"/>
      <c r="E334" s="112"/>
      <c r="F334" s="108" t="s">
        <v>139</v>
      </c>
      <c r="G334" s="108" t="s">
        <v>139</v>
      </c>
      <c r="H334" s="108" t="s">
        <v>139</v>
      </c>
    </row>
    <row r="335" customFormat="false" ht="15" hidden="true" customHeight="true" outlineLevel="2" collapsed="false">
      <c r="A335" s="92"/>
      <c r="B335" s="99" t="s">
        <v>148</v>
      </c>
      <c r="C335" s="68" t="s">
        <v>149</v>
      </c>
      <c r="D335" s="109"/>
      <c r="E335" s="109"/>
      <c r="F335" s="108" t="s">
        <v>139</v>
      </c>
      <c r="G335" s="108" t="s">
        <v>139</v>
      </c>
      <c r="H335" s="108" t="s">
        <v>139</v>
      </c>
    </row>
    <row r="336" customFormat="false" ht="15" hidden="true" customHeight="true" outlineLevel="2" collapsed="false">
      <c r="A336" s="92"/>
      <c r="B336" s="99" t="s">
        <v>150</v>
      </c>
      <c r="C336" s="68" t="s">
        <v>151</v>
      </c>
      <c r="D336" s="109"/>
      <c r="E336" s="109"/>
      <c r="F336" s="108" t="s">
        <v>139</v>
      </c>
      <c r="G336" s="108" t="s">
        <v>139</v>
      </c>
      <c r="H336" s="108" t="s">
        <v>139</v>
      </c>
    </row>
    <row r="337" customFormat="false" ht="15" hidden="true" customHeight="true" outlineLevel="2" collapsed="false">
      <c r="A337" s="92"/>
      <c r="B337" s="99" t="s">
        <v>152</v>
      </c>
      <c r="C337" s="68" t="s">
        <v>153</v>
      </c>
      <c r="D337" s="109"/>
      <c r="E337" s="109"/>
      <c r="F337" s="108" t="s">
        <v>139</v>
      </c>
      <c r="G337" s="108" t="s">
        <v>139</v>
      </c>
      <c r="H337" s="108" t="s">
        <v>139</v>
      </c>
    </row>
    <row r="338" customFormat="false" ht="12.75" hidden="true" customHeight="true" outlineLevel="2" collapsed="false">
      <c r="A338" s="92"/>
      <c r="B338" s="99"/>
      <c r="C338" s="68"/>
      <c r="D338" s="88"/>
      <c r="E338" s="88"/>
      <c r="F338" s="88"/>
      <c r="G338" s="88"/>
      <c r="H338" s="88"/>
    </row>
    <row r="339" customFormat="false" ht="15" hidden="true" customHeight="true" outlineLevel="1" collapsed="true">
      <c r="A339" s="91" t="s">
        <v>203</v>
      </c>
      <c r="B339" s="90" t="s">
        <v>155</v>
      </c>
      <c r="C339" s="68"/>
      <c r="D339" s="88"/>
      <c r="E339" s="88"/>
      <c r="F339" s="88"/>
      <c r="G339" s="88"/>
      <c r="H339" s="88"/>
    </row>
    <row r="340" customFormat="false" ht="12.75" hidden="true" customHeight="true" outlineLevel="1" collapsed="false">
      <c r="A340" s="92"/>
      <c r="B340" s="99"/>
      <c r="C340" s="68"/>
      <c r="D340" s="88"/>
      <c r="E340" s="88"/>
      <c r="F340" s="88"/>
      <c r="G340" s="88"/>
      <c r="H340" s="88"/>
    </row>
    <row r="341" customFormat="false" ht="15" hidden="true" customHeight="true" outlineLevel="1" collapsed="false">
      <c r="A341" s="94"/>
      <c r="B341" s="90" t="s">
        <v>57</v>
      </c>
      <c r="C341" s="66" t="s">
        <v>58</v>
      </c>
      <c r="D341" s="95" t="n">
        <f aca="false">SUM(D342:D343)</f>
        <v>0</v>
      </c>
      <c r="E341" s="95" t="n">
        <f aca="false">SUM(E342:E343)</f>
        <v>0</v>
      </c>
      <c r="F341" s="95" t="n">
        <f aca="false">SUM(F342:F343)</f>
        <v>0</v>
      </c>
      <c r="G341" s="95" t="n">
        <f aca="false">SUM(G342:G343)</f>
        <v>0</v>
      </c>
      <c r="H341" s="95" t="n">
        <f aca="false">SUM(H342:H343)</f>
        <v>0</v>
      </c>
    </row>
    <row r="342" customFormat="false" ht="12.75" hidden="true" customHeight="true" outlineLevel="1" collapsed="false">
      <c r="A342" s="92"/>
      <c r="B342" s="99" t="s">
        <v>59</v>
      </c>
      <c r="C342" s="68" t="s">
        <v>60</v>
      </c>
      <c r="D342" s="52" t="n">
        <f aca="false">SUM(E342:H342)</f>
        <v>0</v>
      </c>
      <c r="E342" s="101"/>
      <c r="F342" s="101"/>
      <c r="G342" s="101"/>
      <c r="H342" s="101"/>
    </row>
    <row r="343" customFormat="false" ht="12.75" hidden="true" customHeight="true" outlineLevel="1" collapsed="false">
      <c r="A343" s="92"/>
      <c r="B343" s="99" t="s">
        <v>65</v>
      </c>
      <c r="C343" s="68" t="s">
        <v>66</v>
      </c>
      <c r="D343" s="52" t="n">
        <f aca="false">SUM(E343:H343)</f>
        <v>0</v>
      </c>
      <c r="E343" s="101" t="s">
        <v>1</v>
      </c>
      <c r="F343" s="101" t="s">
        <v>1</v>
      </c>
      <c r="G343" s="101"/>
      <c r="H343" s="101"/>
    </row>
    <row r="344" customFormat="false" ht="15" hidden="true" customHeight="true" outlineLevel="1" collapsed="false">
      <c r="A344" s="94"/>
      <c r="B344" s="90" t="s">
        <v>67</v>
      </c>
      <c r="C344" s="66" t="s">
        <v>68</v>
      </c>
      <c r="D344" s="95" t="n">
        <f aca="false">SUM(D345:D349)</f>
        <v>0</v>
      </c>
      <c r="E344" s="95" t="n">
        <f aca="false">SUM(E345:E349)</f>
        <v>0</v>
      </c>
      <c r="F344" s="95" t="n">
        <f aca="false">SUM(F345:F349)</f>
        <v>0</v>
      </c>
      <c r="G344" s="95" t="n">
        <f aca="false">SUM(G345:G349)</f>
        <v>0</v>
      </c>
      <c r="H344" s="95" t="n">
        <f aca="false">SUM(H345:H349)</f>
        <v>0</v>
      </c>
    </row>
    <row r="345" customFormat="false" ht="12.75" hidden="true" customHeight="true" outlineLevel="1" collapsed="false">
      <c r="A345" s="92"/>
      <c r="B345" s="99" t="s">
        <v>69</v>
      </c>
      <c r="C345" s="68" t="s">
        <v>70</v>
      </c>
      <c r="D345" s="52" t="n">
        <f aca="false">SUM(E345:H345)</f>
        <v>0</v>
      </c>
      <c r="E345" s="101" t="s">
        <v>1</v>
      </c>
      <c r="F345" s="101" t="s">
        <v>1</v>
      </c>
      <c r="G345" s="101"/>
      <c r="H345" s="101"/>
    </row>
    <row r="346" customFormat="false" ht="12.75" hidden="true" customHeight="true" outlineLevel="1" collapsed="false">
      <c r="A346" s="92"/>
      <c r="B346" s="99" t="s">
        <v>71</v>
      </c>
      <c r="C346" s="68" t="s">
        <v>72</v>
      </c>
      <c r="D346" s="52" t="n">
        <f aca="false">SUM(E346:H346)</f>
        <v>0</v>
      </c>
      <c r="E346" s="101" t="s">
        <v>1</v>
      </c>
      <c r="F346" s="101" t="s">
        <v>1</v>
      </c>
      <c r="G346" s="101"/>
      <c r="H346" s="101"/>
    </row>
    <row r="347" customFormat="false" ht="25.5" hidden="true" customHeight="true" outlineLevel="1" collapsed="false">
      <c r="A347" s="92"/>
      <c r="B347" s="99" t="s">
        <v>73</v>
      </c>
      <c r="C347" s="68" t="s">
        <v>74</v>
      </c>
      <c r="D347" s="52" t="n">
        <f aca="false">SUM(E347:H347)</f>
        <v>0</v>
      </c>
      <c r="E347" s="101" t="s">
        <v>1</v>
      </c>
      <c r="F347" s="101" t="s">
        <v>1</v>
      </c>
      <c r="G347" s="101"/>
      <c r="H347" s="101"/>
    </row>
    <row r="348" customFormat="false" ht="12.75" hidden="true" customHeight="true" outlineLevel="1" collapsed="false">
      <c r="A348" s="92"/>
      <c r="B348" s="99" t="s">
        <v>75</v>
      </c>
      <c r="C348" s="68" t="s">
        <v>76</v>
      </c>
      <c r="D348" s="52" t="n">
        <f aca="false">SUM(E348:H348)</f>
        <v>0</v>
      </c>
      <c r="E348" s="101" t="s">
        <v>1</v>
      </c>
      <c r="F348" s="101" t="s">
        <v>1</v>
      </c>
      <c r="G348" s="101"/>
      <c r="H348" s="101"/>
    </row>
    <row r="349" customFormat="false" ht="12.75" hidden="true" customHeight="true" outlineLevel="1" collapsed="false">
      <c r="A349" s="92"/>
      <c r="B349" s="99" t="s">
        <v>77</v>
      </c>
      <c r="C349" s="68" t="s">
        <v>78</v>
      </c>
      <c r="D349" s="52" t="n">
        <f aca="false">SUM(E349:H349)</f>
        <v>0</v>
      </c>
      <c r="E349" s="101" t="s">
        <v>1</v>
      </c>
      <c r="F349" s="101" t="s">
        <v>1</v>
      </c>
      <c r="G349" s="101"/>
      <c r="H349" s="101"/>
    </row>
    <row r="350" customFormat="false" ht="15" hidden="true" customHeight="true" outlineLevel="1" collapsed="false">
      <c r="A350" s="94"/>
      <c r="B350" s="90" t="s">
        <v>79</v>
      </c>
      <c r="C350" s="66" t="s">
        <v>80</v>
      </c>
      <c r="D350" s="95" t="n">
        <f aca="false">SUM(D351:D354)</f>
        <v>0</v>
      </c>
      <c r="E350" s="95" t="n">
        <f aca="false">SUM(E351:E354)</f>
        <v>0</v>
      </c>
      <c r="F350" s="95" t="n">
        <f aca="false">SUM(F351:F354)</f>
        <v>0</v>
      </c>
      <c r="G350" s="95" t="n">
        <f aca="false">SUM(G351:G354)</f>
        <v>0</v>
      </c>
      <c r="H350" s="95" t="n">
        <f aca="false">SUM(H351:H354)</f>
        <v>0</v>
      </c>
    </row>
    <row r="351" customFormat="false" ht="12.75" hidden="true" customHeight="true" outlineLevel="1" collapsed="false">
      <c r="A351" s="94"/>
      <c r="B351" s="103" t="s">
        <v>81</v>
      </c>
      <c r="C351" s="87" t="s">
        <v>82</v>
      </c>
      <c r="D351" s="52" t="n">
        <f aca="false">SUM(E351:H351)</f>
        <v>0</v>
      </c>
      <c r="E351" s="101"/>
      <c r="F351" s="101"/>
      <c r="G351" s="101"/>
      <c r="H351" s="101"/>
    </row>
    <row r="352" customFormat="false" ht="12.75" hidden="true" customHeight="true" outlineLevel="1" collapsed="false">
      <c r="A352" s="94"/>
      <c r="B352" s="103" t="s">
        <v>111</v>
      </c>
      <c r="C352" s="87" t="s">
        <v>112</v>
      </c>
      <c r="D352" s="52" t="n">
        <f aca="false">SUM(E352:H352)</f>
        <v>0</v>
      </c>
      <c r="E352" s="101"/>
      <c r="F352" s="101"/>
      <c r="G352" s="101"/>
      <c r="H352" s="101"/>
    </row>
    <row r="353" customFormat="false" ht="12.75" hidden="true" customHeight="true" outlineLevel="1" collapsed="false">
      <c r="A353" s="94"/>
      <c r="B353" s="93" t="s">
        <v>83</v>
      </c>
      <c r="C353" s="87" t="s">
        <v>84</v>
      </c>
      <c r="D353" s="52" t="n">
        <f aca="false">SUM(E353:H353)</f>
        <v>0</v>
      </c>
      <c r="E353" s="101"/>
      <c r="F353" s="101"/>
      <c r="G353" s="101"/>
      <c r="H353" s="101"/>
    </row>
    <row r="354" customFormat="false" ht="12.75" hidden="true" customHeight="true" outlineLevel="1" collapsed="false">
      <c r="A354" s="94"/>
      <c r="B354" s="103" t="s">
        <v>85</v>
      </c>
      <c r="C354" s="87" t="s">
        <v>86</v>
      </c>
      <c r="D354" s="52" t="n">
        <f aca="false">SUM(E354:H354)</f>
        <v>0</v>
      </c>
      <c r="E354" s="101"/>
      <c r="F354" s="101"/>
      <c r="G354" s="101"/>
      <c r="H354" s="101"/>
    </row>
    <row r="355" customFormat="false" ht="15" hidden="true" customHeight="true" outlineLevel="1" collapsed="false">
      <c r="A355" s="94"/>
      <c r="B355" s="90" t="s">
        <v>87</v>
      </c>
      <c r="C355" s="66" t="s">
        <v>88</v>
      </c>
      <c r="D355" s="95" t="n">
        <f aca="false">SUM(D356:D369)</f>
        <v>0</v>
      </c>
      <c r="E355" s="95" t="n">
        <f aca="false">SUM(E356:E369)</f>
        <v>0</v>
      </c>
      <c r="F355" s="95" t="n">
        <f aca="false">SUM(F356:F369)</f>
        <v>0</v>
      </c>
      <c r="G355" s="95" t="n">
        <f aca="false">SUM(G356:G369)</f>
        <v>0</v>
      </c>
      <c r="H355" s="95" t="n">
        <f aca="false">SUM(H356:H369)</f>
        <v>0</v>
      </c>
    </row>
    <row r="356" customFormat="false" ht="12.75" hidden="true" customHeight="true" outlineLevel="1" collapsed="false">
      <c r="A356" s="92"/>
      <c r="B356" s="99" t="s">
        <v>89</v>
      </c>
      <c r="C356" s="68" t="s">
        <v>90</v>
      </c>
      <c r="D356" s="52" t="n">
        <f aca="false">SUM(E356:H356)</f>
        <v>0</v>
      </c>
      <c r="E356" s="101"/>
      <c r="F356" s="101"/>
      <c r="G356" s="101"/>
      <c r="H356" s="101"/>
    </row>
    <row r="357" customFormat="false" ht="12.75" hidden="true" customHeight="true" outlineLevel="1" collapsed="false">
      <c r="A357" s="92"/>
      <c r="B357" s="99" t="s">
        <v>113</v>
      </c>
      <c r="C357" s="68" t="s">
        <v>114</v>
      </c>
      <c r="D357" s="52" t="n">
        <f aca="false">SUM(E357:H357)</f>
        <v>0</v>
      </c>
      <c r="E357" s="101"/>
      <c r="F357" s="101"/>
      <c r="G357" s="101"/>
      <c r="H357" s="101"/>
    </row>
    <row r="358" customFormat="false" ht="12.75" hidden="true" customHeight="true" outlineLevel="1" collapsed="false">
      <c r="A358" s="92"/>
      <c r="B358" s="99" t="s">
        <v>91</v>
      </c>
      <c r="C358" s="68" t="s">
        <v>92</v>
      </c>
      <c r="D358" s="52" t="n">
        <f aca="false">SUM(E358:H358)</f>
        <v>0</v>
      </c>
      <c r="E358" s="101"/>
      <c r="F358" s="101"/>
      <c r="G358" s="101"/>
      <c r="H358" s="101"/>
    </row>
    <row r="359" customFormat="false" ht="12.75" hidden="true" customHeight="true" outlineLevel="1" collapsed="false">
      <c r="A359" s="92"/>
      <c r="B359" s="99" t="s">
        <v>115</v>
      </c>
      <c r="C359" s="68" t="s">
        <v>116</v>
      </c>
      <c r="D359" s="52" t="n">
        <f aca="false">SUM(E359:H359)</f>
        <v>0</v>
      </c>
      <c r="E359" s="101"/>
      <c r="F359" s="101"/>
      <c r="G359" s="101"/>
      <c r="H359" s="101"/>
    </row>
    <row r="360" customFormat="false" ht="12.75" hidden="true" customHeight="true" outlineLevel="1" collapsed="false">
      <c r="A360" s="92"/>
      <c r="B360" s="99" t="s">
        <v>93</v>
      </c>
      <c r="C360" s="68" t="s">
        <v>94</v>
      </c>
      <c r="D360" s="52" t="n">
        <f aca="false">SUM(E360:H360)</f>
        <v>0</v>
      </c>
      <c r="E360" s="101"/>
      <c r="F360" s="101"/>
      <c r="G360" s="101"/>
      <c r="H360" s="101"/>
    </row>
    <row r="361" customFormat="false" ht="12.75" hidden="true" customHeight="true" outlineLevel="1" collapsed="false">
      <c r="A361" s="92"/>
      <c r="B361" s="99" t="s">
        <v>95</v>
      </c>
      <c r="C361" s="68" t="s">
        <v>96</v>
      </c>
      <c r="D361" s="52" t="n">
        <f aca="false">SUM(E361:H361)</f>
        <v>0</v>
      </c>
      <c r="E361" s="101"/>
      <c r="F361" s="101"/>
      <c r="G361" s="101"/>
      <c r="H361" s="101"/>
    </row>
    <row r="362" customFormat="false" ht="12.75" hidden="true" customHeight="true" outlineLevel="1" collapsed="false">
      <c r="A362" s="92"/>
      <c r="B362" s="99" t="s">
        <v>97</v>
      </c>
      <c r="C362" s="68" t="s">
        <v>98</v>
      </c>
      <c r="D362" s="52" t="n">
        <f aca="false">SUM(E362:H362)</f>
        <v>0</v>
      </c>
      <c r="E362" s="101"/>
      <c r="F362" s="101"/>
      <c r="G362" s="101"/>
      <c r="H362" s="101"/>
    </row>
    <row r="363" customFormat="false" ht="12.75" hidden="true" customHeight="true" outlineLevel="1" collapsed="false">
      <c r="A363" s="92"/>
      <c r="B363" s="99" t="s">
        <v>99</v>
      </c>
      <c r="C363" s="68" t="s">
        <v>100</v>
      </c>
      <c r="D363" s="52" t="n">
        <f aca="false">SUM(E363:H363)</f>
        <v>0</v>
      </c>
      <c r="E363" s="101"/>
      <c r="F363" s="101"/>
      <c r="G363" s="101"/>
      <c r="H363" s="101"/>
    </row>
    <row r="364" customFormat="false" ht="12.75" hidden="true" customHeight="true" outlineLevel="1" collapsed="false">
      <c r="A364" s="92"/>
      <c r="B364" s="99" t="s">
        <v>117</v>
      </c>
      <c r="C364" s="68" t="s">
        <v>118</v>
      </c>
      <c r="D364" s="52" t="n">
        <f aca="false">SUM(E364:H364)</f>
        <v>0</v>
      </c>
      <c r="E364" s="101"/>
      <c r="F364" s="101"/>
      <c r="G364" s="101"/>
      <c r="H364" s="101"/>
    </row>
    <row r="365" customFormat="false" ht="12.75" hidden="true" customHeight="true" outlineLevel="1" collapsed="false">
      <c r="A365" s="92"/>
      <c r="B365" s="99" t="s">
        <v>101</v>
      </c>
      <c r="C365" s="68" t="s">
        <v>102</v>
      </c>
      <c r="D365" s="52" t="n">
        <f aca="false">SUM(E365:H365)</f>
        <v>0</v>
      </c>
      <c r="E365" s="101"/>
      <c r="F365" s="101"/>
      <c r="G365" s="101"/>
      <c r="H365" s="101"/>
    </row>
    <row r="366" customFormat="false" ht="12.75" hidden="true" customHeight="true" outlineLevel="1" collapsed="false">
      <c r="A366" s="92"/>
      <c r="B366" s="99" t="s">
        <v>119</v>
      </c>
      <c r="C366" s="68" t="s">
        <v>120</v>
      </c>
      <c r="D366" s="52" t="n">
        <f aca="false">SUM(E366:H366)</f>
        <v>0</v>
      </c>
      <c r="E366" s="101"/>
      <c r="F366" s="101"/>
      <c r="G366" s="101"/>
      <c r="H366" s="101"/>
    </row>
    <row r="367" customFormat="false" ht="12.75" hidden="true" customHeight="true" outlineLevel="1" collapsed="false">
      <c r="A367" s="92"/>
      <c r="B367" s="99" t="s">
        <v>121</v>
      </c>
      <c r="C367" s="68" t="s">
        <v>122</v>
      </c>
      <c r="D367" s="52" t="n">
        <f aca="false">SUM(E367:H367)</f>
        <v>0</v>
      </c>
      <c r="E367" s="101"/>
      <c r="F367" s="101"/>
      <c r="G367" s="101"/>
      <c r="H367" s="101"/>
    </row>
    <row r="368" customFormat="false" ht="12.75" hidden="true" customHeight="true" outlineLevel="1" collapsed="false">
      <c r="A368" s="92"/>
      <c r="B368" s="99" t="s">
        <v>123</v>
      </c>
      <c r="C368" s="68" t="s">
        <v>124</v>
      </c>
      <c r="D368" s="52" t="n">
        <f aca="false">SUM(E368:H368)</f>
        <v>0</v>
      </c>
      <c r="E368" s="101" t="s">
        <v>1</v>
      </c>
      <c r="F368" s="101" t="s">
        <v>1</v>
      </c>
      <c r="G368" s="101"/>
      <c r="H368" s="101"/>
    </row>
    <row r="369" customFormat="false" ht="12.75" hidden="true" customHeight="true" outlineLevel="1" collapsed="false">
      <c r="A369" s="92"/>
      <c r="B369" s="99" t="s">
        <v>156</v>
      </c>
      <c r="C369" s="68" t="s">
        <v>104</v>
      </c>
      <c r="D369" s="52" t="n">
        <f aca="false">SUM(E369:H369)</f>
        <v>0</v>
      </c>
      <c r="E369" s="101" t="s">
        <v>1</v>
      </c>
      <c r="F369" s="101" t="s">
        <v>1</v>
      </c>
      <c r="G369" s="101"/>
      <c r="H369" s="101"/>
    </row>
    <row r="370" customFormat="false" ht="15" hidden="true" customHeight="true" outlineLevel="1" collapsed="false">
      <c r="A370" s="94"/>
      <c r="B370" s="90" t="s">
        <v>157</v>
      </c>
      <c r="C370" s="66" t="s">
        <v>158</v>
      </c>
      <c r="D370" s="64" t="n">
        <f aca="false">SUM(E370:H370)</f>
        <v>0</v>
      </c>
      <c r="E370" s="138"/>
      <c r="F370" s="138"/>
      <c r="G370" s="138"/>
      <c r="H370" s="138"/>
    </row>
    <row r="371" customFormat="false" ht="15" hidden="true" customHeight="true" outlineLevel="1" collapsed="false">
      <c r="A371" s="94"/>
      <c r="B371" s="65" t="s">
        <v>159</v>
      </c>
      <c r="C371" s="66" t="s">
        <v>160</v>
      </c>
      <c r="D371" s="64" t="n">
        <f aca="false">+D372</f>
        <v>0</v>
      </c>
      <c r="E371" s="64" t="n">
        <f aca="false">+E372</f>
        <v>0</v>
      </c>
      <c r="F371" s="64" t="n">
        <f aca="false">+F372</f>
        <v>0</v>
      </c>
      <c r="G371" s="64" t="n">
        <f aca="false">+G372</f>
        <v>0</v>
      </c>
      <c r="H371" s="64" t="n">
        <f aca="false">+H372</f>
        <v>0</v>
      </c>
    </row>
    <row r="372" customFormat="false" ht="14.25" hidden="true" customHeight="true" outlineLevel="1" collapsed="false">
      <c r="A372" s="94"/>
      <c r="B372" s="67" t="s">
        <v>161</v>
      </c>
      <c r="C372" s="68" t="s">
        <v>162</v>
      </c>
      <c r="D372" s="52" t="n">
        <f aca="false">SUM(E372:H372)</f>
        <v>0</v>
      </c>
      <c r="E372" s="113"/>
      <c r="F372" s="113"/>
      <c r="G372" s="113"/>
      <c r="H372" s="113"/>
    </row>
    <row r="373" customFormat="false" ht="15" hidden="true" customHeight="true" outlineLevel="1" collapsed="false">
      <c r="A373" s="94"/>
      <c r="B373" s="90" t="s">
        <v>125</v>
      </c>
      <c r="C373" s="66"/>
      <c r="D373" s="95" t="n">
        <f aca="false">+D371+D370+D355+D350+D344+D341</f>
        <v>0</v>
      </c>
      <c r="E373" s="95" t="n">
        <f aca="false">+E371+E370+E355+E350+E344+E341</f>
        <v>0</v>
      </c>
      <c r="F373" s="95" t="n">
        <f aca="false">+F371+F370+F355+F350+F344+F341</f>
        <v>0</v>
      </c>
      <c r="G373" s="95" t="n">
        <f aca="false">+G371+G370+G355+G350+G344+G341</f>
        <v>0</v>
      </c>
      <c r="H373" s="95" t="n">
        <f aca="false">+H371+H370+H355+H350+H344+H341</f>
        <v>0</v>
      </c>
    </row>
    <row r="374" customFormat="false" ht="12.75" hidden="true" customHeight="true" outlineLevel="1" collapsed="false">
      <c r="A374" s="94"/>
      <c r="B374" s="99" t="s">
        <v>126</v>
      </c>
      <c r="C374" s="87" t="s">
        <v>127</v>
      </c>
      <c r="D374" s="52" t="n">
        <f aca="false">SUM(E374:H374)</f>
        <v>0</v>
      </c>
      <c r="E374" s="101" t="s">
        <v>1</v>
      </c>
      <c r="F374" s="101" t="s">
        <v>1</v>
      </c>
      <c r="G374" s="101"/>
      <c r="H374" s="101"/>
    </row>
    <row r="375" customFormat="false" ht="12.75" hidden="true" customHeight="true" outlineLevel="1" collapsed="false">
      <c r="A375" s="94"/>
      <c r="B375" s="99" t="s">
        <v>128</v>
      </c>
      <c r="C375" s="87" t="s">
        <v>129</v>
      </c>
      <c r="D375" s="52" t="n">
        <f aca="false">SUM(E375:H375)</f>
        <v>0</v>
      </c>
      <c r="E375" s="101" t="s">
        <v>1</v>
      </c>
      <c r="F375" s="101" t="s">
        <v>1</v>
      </c>
      <c r="G375" s="101"/>
      <c r="H375" s="101"/>
    </row>
    <row r="376" customFormat="false" ht="12.75" hidden="true" customHeight="true" outlineLevel="1" collapsed="false">
      <c r="A376" s="94"/>
      <c r="B376" s="99" t="s">
        <v>130</v>
      </c>
      <c r="C376" s="87" t="s">
        <v>131</v>
      </c>
      <c r="D376" s="52" t="n">
        <f aca="false">SUM(E376:H376)</f>
        <v>0</v>
      </c>
      <c r="E376" s="101" t="s">
        <v>1</v>
      </c>
      <c r="F376" s="101" t="s">
        <v>1</v>
      </c>
      <c r="G376" s="101"/>
      <c r="H376" s="101"/>
    </row>
    <row r="377" s="102" customFormat="true" ht="15" hidden="true" customHeight="true" outlineLevel="1" collapsed="false">
      <c r="A377" s="94"/>
      <c r="B377" s="90" t="s">
        <v>132</v>
      </c>
      <c r="C377" s="66"/>
      <c r="D377" s="95" t="n">
        <f aca="false">SUM(D374:D376)</f>
        <v>0</v>
      </c>
      <c r="E377" s="95" t="n">
        <f aca="false">SUM(E374:E376)</f>
        <v>0</v>
      </c>
      <c r="F377" s="95" t="n">
        <f aca="false">SUM(F374:F376)</f>
        <v>0</v>
      </c>
      <c r="G377" s="95" t="n">
        <f aca="false">SUM(G374:G376)</f>
        <v>0</v>
      </c>
      <c r="H377" s="95" t="n">
        <f aca="false">SUM(H374:H376)</f>
        <v>0</v>
      </c>
    </row>
    <row r="378" customFormat="false" ht="15" hidden="true" customHeight="true" outlineLevel="1" collapsed="false">
      <c r="A378" s="94"/>
      <c r="B378" s="90" t="s">
        <v>105</v>
      </c>
      <c r="C378" s="66" t="s">
        <v>106</v>
      </c>
      <c r="D378" s="95" t="n">
        <f aca="false">+D377+D373</f>
        <v>0</v>
      </c>
      <c r="E378" s="95" t="n">
        <f aca="false">+E377+E373</f>
        <v>0</v>
      </c>
      <c r="F378" s="95" t="n">
        <f aca="false">+F377+F373</f>
        <v>0</v>
      </c>
      <c r="G378" s="95" t="n">
        <f aca="false">+G377+G373</f>
        <v>0</v>
      </c>
      <c r="H378" s="95" t="n">
        <f aca="false">+H377+H373</f>
        <v>0</v>
      </c>
    </row>
    <row r="379" customFormat="false" ht="15" hidden="true" customHeight="true" outlineLevel="1" collapsed="false">
      <c r="A379" s="94"/>
      <c r="B379" s="90"/>
      <c r="C379" s="66"/>
      <c r="D379" s="95"/>
      <c r="E379" s="95"/>
      <c r="F379" s="95"/>
      <c r="G379" s="95"/>
      <c r="H379" s="95"/>
    </row>
    <row r="380" customFormat="false" ht="15" hidden="true" customHeight="true" outlineLevel="1" collapsed="false">
      <c r="A380" s="92"/>
      <c r="B380" s="93" t="s">
        <v>133</v>
      </c>
      <c r="C380" s="87" t="s">
        <v>134</v>
      </c>
      <c r="D380" s="117" t="n">
        <f aca="false">SUM(E380:H380)</f>
        <v>0</v>
      </c>
      <c r="E380" s="104"/>
      <c r="F380" s="104"/>
      <c r="G380" s="104"/>
      <c r="H380" s="104"/>
    </row>
    <row r="381" customFormat="false" ht="12.75" hidden="true" customHeight="true" outlineLevel="1" collapsed="false">
      <c r="A381" s="92"/>
      <c r="B381" s="93"/>
      <c r="C381" s="87"/>
      <c r="D381" s="116"/>
      <c r="E381" s="116"/>
      <c r="F381" s="116"/>
      <c r="G381" s="116"/>
      <c r="H381" s="116"/>
    </row>
    <row r="382" customFormat="false" ht="15" hidden="true" customHeight="true" outlineLevel="1" collapsed="false">
      <c r="A382" s="94"/>
      <c r="B382" s="90" t="s">
        <v>105</v>
      </c>
      <c r="C382" s="66" t="s">
        <v>106</v>
      </c>
      <c r="D382" s="95" t="n">
        <f aca="false">+D378+D380</f>
        <v>0</v>
      </c>
      <c r="E382" s="95" t="n">
        <f aca="false">+E378+E380</f>
        <v>0</v>
      </c>
      <c r="F382" s="95" t="n">
        <f aca="false">+F378+F380</f>
        <v>0</v>
      </c>
      <c r="G382" s="95" t="n">
        <f aca="false">+G378+G380</f>
        <v>0</v>
      </c>
      <c r="H382" s="95" t="n">
        <f aca="false">+H378+H380</f>
        <v>0</v>
      </c>
    </row>
    <row r="383" customFormat="false" ht="12.75" hidden="true" customHeight="true" outlineLevel="1" collapsed="false">
      <c r="A383" s="92"/>
      <c r="B383" s="93"/>
      <c r="C383" s="87"/>
      <c r="D383" s="116"/>
      <c r="E383" s="116"/>
      <c r="F383" s="116"/>
      <c r="G383" s="116"/>
      <c r="H383" s="116"/>
    </row>
    <row r="384" s="72" customFormat="true" ht="18" hidden="true" customHeight="true" outlineLevel="1" collapsed="false">
      <c r="A384" s="119"/>
      <c r="B384" s="120" t="s">
        <v>204</v>
      </c>
      <c r="C384" s="121" t="s">
        <v>106</v>
      </c>
      <c r="D384" s="122" t="n">
        <f aca="false">+D382+D327</f>
        <v>0</v>
      </c>
      <c r="E384" s="122" t="n">
        <f aca="false">+E382+E327</f>
        <v>0</v>
      </c>
      <c r="F384" s="122" t="n">
        <f aca="false">+F382+F327</f>
        <v>0</v>
      </c>
      <c r="G384" s="122" t="n">
        <f aca="false">+G382+G327</f>
        <v>0</v>
      </c>
      <c r="H384" s="122" t="n">
        <f aca="false">+H382+H327</f>
        <v>0</v>
      </c>
    </row>
    <row r="385" customFormat="false" ht="12.75" hidden="true" customHeight="true" outlineLevel="1" collapsed="false">
      <c r="A385" s="92"/>
      <c r="B385" s="99"/>
      <c r="C385" s="87" t="s">
        <v>1</v>
      </c>
      <c r="D385" s="88"/>
      <c r="E385" s="88"/>
      <c r="F385" s="88"/>
      <c r="G385" s="88"/>
      <c r="H385" s="88"/>
    </row>
    <row r="386" customFormat="false" ht="15" hidden="true" customHeight="true" outlineLevel="1" collapsed="false">
      <c r="A386" s="92"/>
      <c r="B386" s="90" t="s">
        <v>135</v>
      </c>
      <c r="C386" s="66"/>
      <c r="D386" s="106" t="s">
        <v>136</v>
      </c>
      <c r="E386" s="106" t="s">
        <v>137</v>
      </c>
      <c r="F386" s="106" t="s">
        <v>1</v>
      </c>
      <c r="G386" s="106" t="s">
        <v>1</v>
      </c>
      <c r="H386" s="106" t="s">
        <v>1</v>
      </c>
    </row>
    <row r="387" customFormat="false" ht="15" hidden="true" customHeight="true" outlineLevel="1" collapsed="false">
      <c r="A387" s="92"/>
      <c r="B387" s="90" t="s">
        <v>138</v>
      </c>
      <c r="C387" s="66" t="s">
        <v>58</v>
      </c>
      <c r="D387" s="107" t="n">
        <f aca="false">+D388</f>
        <v>0</v>
      </c>
      <c r="E387" s="107" t="n">
        <f aca="false">+E388</f>
        <v>0</v>
      </c>
      <c r="F387" s="108" t="s">
        <v>139</v>
      </c>
      <c r="G387" s="108" t="s">
        <v>139</v>
      </c>
      <c r="H387" s="108" t="s">
        <v>139</v>
      </c>
    </row>
    <row r="388" customFormat="false" ht="15" hidden="true" customHeight="true" outlineLevel="1" collapsed="false">
      <c r="A388" s="92"/>
      <c r="B388" s="99" t="s">
        <v>140</v>
      </c>
      <c r="C388" s="68" t="s">
        <v>141</v>
      </c>
      <c r="D388" s="109"/>
      <c r="E388" s="109"/>
      <c r="F388" s="108" t="s">
        <v>139</v>
      </c>
      <c r="G388" s="108" t="s">
        <v>139</v>
      </c>
      <c r="H388" s="108" t="s">
        <v>139</v>
      </c>
    </row>
    <row r="389" customFormat="false" ht="15" hidden="true" customHeight="true" outlineLevel="1" collapsed="false">
      <c r="A389" s="92"/>
      <c r="B389" s="99" t="s">
        <v>164</v>
      </c>
      <c r="C389" s="68" t="s">
        <v>165</v>
      </c>
      <c r="D389" s="107" t="n">
        <v>0</v>
      </c>
      <c r="E389" s="107" t="n">
        <v>0</v>
      </c>
      <c r="F389" s="108" t="s">
        <v>139</v>
      </c>
      <c r="G389" s="108" t="s">
        <v>139</v>
      </c>
      <c r="H389" s="108" t="s">
        <v>139</v>
      </c>
    </row>
    <row r="390" customFormat="false" ht="15" hidden="true" customHeight="true" outlineLevel="1" collapsed="false">
      <c r="A390" s="92"/>
      <c r="B390" s="99" t="s">
        <v>166</v>
      </c>
      <c r="C390" s="68" t="s">
        <v>167</v>
      </c>
      <c r="D390" s="109"/>
      <c r="E390" s="109"/>
      <c r="F390" s="108" t="s">
        <v>139</v>
      </c>
      <c r="G390" s="108" t="s">
        <v>139</v>
      </c>
      <c r="H390" s="108" t="s">
        <v>139</v>
      </c>
    </row>
    <row r="391" customFormat="false" ht="15" hidden="true" customHeight="true" outlineLevel="1" collapsed="false">
      <c r="A391" s="92"/>
      <c r="B391" s="67" t="s">
        <v>142</v>
      </c>
      <c r="C391" s="68" t="s">
        <v>143</v>
      </c>
      <c r="D391" s="110"/>
      <c r="E391" s="111"/>
      <c r="F391" s="108" t="s">
        <v>139</v>
      </c>
      <c r="G391" s="108" t="s">
        <v>139</v>
      </c>
      <c r="H391" s="108" t="s">
        <v>139</v>
      </c>
    </row>
    <row r="392" customFormat="false" ht="15" hidden="true" customHeight="true" outlineLevel="1" collapsed="false">
      <c r="A392" s="92"/>
      <c r="B392" s="67" t="s">
        <v>168</v>
      </c>
      <c r="C392" s="68" t="s">
        <v>169</v>
      </c>
      <c r="D392" s="109"/>
      <c r="E392" s="109"/>
      <c r="F392" s="108" t="s">
        <v>139</v>
      </c>
      <c r="G392" s="108" t="s">
        <v>139</v>
      </c>
      <c r="H392" s="108" t="s">
        <v>139</v>
      </c>
    </row>
    <row r="393" customFormat="false" ht="15" hidden="true" customHeight="true" outlineLevel="1" collapsed="false">
      <c r="A393" s="92"/>
      <c r="B393" s="99" t="s">
        <v>170</v>
      </c>
      <c r="C393" s="68" t="s">
        <v>171</v>
      </c>
      <c r="D393" s="107" t="n">
        <f aca="false">SUM(D394:D395)</f>
        <v>0</v>
      </c>
      <c r="E393" s="107" t="n">
        <f aca="false">SUM(E394:E395)</f>
        <v>0</v>
      </c>
      <c r="F393" s="108" t="s">
        <v>139</v>
      </c>
      <c r="G393" s="108" t="s">
        <v>139</v>
      </c>
      <c r="H393" s="108" t="s">
        <v>139</v>
      </c>
    </row>
    <row r="394" customFormat="false" ht="15" hidden="true" customHeight="true" outlineLevel="1" collapsed="false">
      <c r="A394" s="92"/>
      <c r="B394" s="99" t="s">
        <v>172</v>
      </c>
      <c r="C394" s="68" t="s">
        <v>173</v>
      </c>
      <c r="D394" s="109"/>
      <c r="E394" s="109"/>
      <c r="F394" s="108" t="s">
        <v>139</v>
      </c>
      <c r="G394" s="108" t="s">
        <v>139</v>
      </c>
      <c r="H394" s="108" t="s">
        <v>139</v>
      </c>
    </row>
    <row r="395" customFormat="false" ht="15" hidden="true" customHeight="true" outlineLevel="1" collapsed="false">
      <c r="A395" s="92"/>
      <c r="B395" s="99" t="s">
        <v>174</v>
      </c>
      <c r="C395" s="68" t="s">
        <v>175</v>
      </c>
      <c r="D395" s="109"/>
      <c r="E395" s="109"/>
      <c r="F395" s="108" t="s">
        <v>139</v>
      </c>
      <c r="G395" s="108" t="s">
        <v>139</v>
      </c>
      <c r="H395" s="108" t="s">
        <v>139</v>
      </c>
    </row>
    <row r="396" customFormat="false" ht="15" hidden="true" customHeight="true" outlineLevel="1" collapsed="false">
      <c r="A396" s="92"/>
      <c r="B396" s="99" t="s">
        <v>176</v>
      </c>
      <c r="C396" s="68" t="s">
        <v>177</v>
      </c>
      <c r="D396" s="109"/>
      <c r="E396" s="109"/>
      <c r="F396" s="108" t="s">
        <v>139</v>
      </c>
      <c r="G396" s="108" t="s">
        <v>139</v>
      </c>
      <c r="H396" s="108" t="s">
        <v>139</v>
      </c>
    </row>
    <row r="397" customFormat="false" ht="15" hidden="true" customHeight="true" outlineLevel="1" collapsed="false">
      <c r="A397" s="92"/>
      <c r="B397" s="99" t="s">
        <v>178</v>
      </c>
      <c r="C397" s="68" t="s">
        <v>179</v>
      </c>
      <c r="D397" s="109"/>
      <c r="E397" s="109"/>
      <c r="F397" s="108" t="s">
        <v>139</v>
      </c>
      <c r="G397" s="108" t="s">
        <v>139</v>
      </c>
      <c r="H397" s="108" t="s">
        <v>139</v>
      </c>
    </row>
    <row r="398" customFormat="false" ht="15" hidden="true" customHeight="true" outlineLevel="1" collapsed="false">
      <c r="A398" s="92"/>
      <c r="B398" s="99" t="s">
        <v>180</v>
      </c>
      <c r="C398" s="68" t="s">
        <v>181</v>
      </c>
      <c r="D398" s="109"/>
      <c r="E398" s="109"/>
      <c r="F398" s="108" t="s">
        <v>139</v>
      </c>
      <c r="G398" s="108" t="s">
        <v>139</v>
      </c>
      <c r="H398" s="108" t="s">
        <v>139</v>
      </c>
    </row>
    <row r="399" customFormat="false" ht="15" hidden="true" customHeight="true" outlineLevel="1" collapsed="false">
      <c r="A399" s="92"/>
      <c r="B399" s="99" t="s">
        <v>182</v>
      </c>
      <c r="C399" s="68" t="s">
        <v>149</v>
      </c>
      <c r="D399" s="109"/>
      <c r="E399" s="109"/>
      <c r="F399" s="108" t="s">
        <v>139</v>
      </c>
      <c r="G399" s="108" t="s">
        <v>139</v>
      </c>
      <c r="H399" s="108" t="s">
        <v>139</v>
      </c>
    </row>
    <row r="400" customFormat="false" ht="15" hidden="true" customHeight="true" outlineLevel="1" collapsed="false">
      <c r="A400" s="92"/>
      <c r="B400" s="99" t="s">
        <v>150</v>
      </c>
      <c r="C400" s="68" t="s">
        <v>151</v>
      </c>
      <c r="D400" s="109"/>
      <c r="E400" s="109"/>
      <c r="F400" s="108" t="s">
        <v>139</v>
      </c>
      <c r="G400" s="108" t="s">
        <v>139</v>
      </c>
      <c r="H400" s="108" t="s">
        <v>139</v>
      </c>
    </row>
    <row r="401" customFormat="false" ht="15" hidden="true" customHeight="true" outlineLevel="1" collapsed="false">
      <c r="A401" s="92"/>
      <c r="B401" s="99" t="s">
        <v>152</v>
      </c>
      <c r="C401" s="68" t="s">
        <v>153</v>
      </c>
      <c r="D401" s="109"/>
      <c r="E401" s="109"/>
      <c r="F401" s="108" t="s">
        <v>139</v>
      </c>
      <c r="G401" s="108" t="s">
        <v>139</v>
      </c>
      <c r="H401" s="108" t="s">
        <v>139</v>
      </c>
    </row>
    <row r="402" customFormat="false" ht="15" hidden="true" customHeight="true" outlineLevel="1" collapsed="false">
      <c r="A402" s="92"/>
      <c r="B402" s="90" t="s">
        <v>183</v>
      </c>
      <c r="C402" s="68"/>
      <c r="D402" s="123" t="s">
        <v>1</v>
      </c>
      <c r="E402" s="88"/>
      <c r="F402" s="88"/>
      <c r="G402" s="88"/>
      <c r="H402" s="88"/>
    </row>
    <row r="403" customFormat="false" ht="12.75" hidden="true" customHeight="true" outlineLevel="1" collapsed="false">
      <c r="A403" s="92"/>
      <c r="B403" s="99"/>
      <c r="C403" s="68"/>
      <c r="D403" s="88"/>
      <c r="E403" s="88"/>
      <c r="F403" s="88"/>
      <c r="G403" s="88"/>
      <c r="H403" s="88"/>
    </row>
    <row r="404" customFormat="false" ht="12.75" hidden="false" customHeight="true" outlineLevel="0" collapsed="false"/>
    <row r="405" s="135" customFormat="true" ht="19.5" hidden="true" customHeight="true" outlineLevel="1" collapsed="false">
      <c r="A405" s="133"/>
      <c r="B405" s="133"/>
      <c r="C405" s="133"/>
      <c r="D405" s="134" t="n">
        <f aca="false">+D268-D384-D283</f>
        <v>0</v>
      </c>
      <c r="E405" s="134" t="n">
        <f aca="false">+E268-E384</f>
        <v>0</v>
      </c>
      <c r="F405" s="134" t="n">
        <f aca="false">+F268-F384</f>
        <v>0</v>
      </c>
      <c r="G405" s="134" t="n">
        <f aca="false">+G268-G384</f>
        <v>0</v>
      </c>
      <c r="H405" s="134" t="n">
        <v>0</v>
      </c>
    </row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</sheetData>
  <printOptions headings="false" gridLines="false" gridLinesSet="true" horizontalCentered="false" verticalCentered="false"/>
  <pageMargins left="0.35" right="0.229861111111111" top="0.620138888888889" bottom="0.5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36:06Z</dcterms:created>
  <dc:creator>noname</dc:creator>
  <dc:description/>
  <dc:language>en-US</dc:language>
  <cp:lastModifiedBy>USER</cp:lastModifiedBy>
  <cp:lastPrinted>2010-03-15T13:23:46Z</cp:lastPrinted>
  <dcterms:modified xsi:type="dcterms:W3CDTF">2018-04-17T07:24:25Z</dcterms:modified>
  <cp:revision>0</cp:revision>
  <dc:subject/>
  <dc:title/>
</cp:coreProperties>
</file>